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_Data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Amended from 51.469 to 51.467 / -0.368985 to -0.366 (failed to uploa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6</xdr:rowOff>
              </xdr:from>
              <xdr:to>
                <xdr:col>4</xdr:col>
                <xdr:colOff>59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50">
  <si>
    <t xml:space="preserve">ID</t>
  </si>
  <si>
    <t xml:space="preserve">Date</t>
  </si>
  <si>
    <t xml:space="preserve">Latitude</t>
  </si>
  <si>
    <t xml:space="preserve">Longitude</t>
  </si>
  <si>
    <t xml:space="preserve">dB(A) Max</t>
  </si>
  <si>
    <t xml:space="preserve">Day/Night</t>
  </si>
  <si>
    <t xml:space="preserve">Landing/TakeOff</t>
  </si>
  <si>
    <t xml:space="preserve">Runway</t>
  </si>
  <si>
    <t xml:space="preserve">Airline</t>
  </si>
  <si>
    <t xml:space="preserve">Aircraft</t>
  </si>
  <si>
    <t xml:space="preserve">iPhone</t>
  </si>
  <si>
    <t xml:space="preserve">day</t>
  </si>
  <si>
    <t xml:space="preserve">landing</t>
  </si>
  <si>
    <t xml:space="preserve">na</t>
  </si>
  <si>
    <t xml:space="preserve">3g</t>
  </si>
  <si>
    <t xml:space="preserve">north</t>
  </si>
  <si>
    <t xml:space="preserve">TS</t>
  </si>
  <si>
    <t xml:space="preserve">WB</t>
  </si>
  <si>
    <t xml:space="preserve">BD</t>
  </si>
  <si>
    <t xml:space="preserve">NB</t>
  </si>
  <si>
    <t xml:space="preserve">AC</t>
  </si>
  <si>
    <t xml:space="preserve">EK</t>
  </si>
  <si>
    <t xml:space="preserve">A380</t>
  </si>
  <si>
    <t xml:space="preserve">BA</t>
  </si>
  <si>
    <t xml:space="preserve">QF</t>
  </si>
  <si>
    <t xml:space="preserve">QR</t>
  </si>
  <si>
    <t xml:space="preserve">UA</t>
  </si>
  <si>
    <t xml:space="preserve">EI</t>
  </si>
  <si>
    <t xml:space="preserve">JL</t>
  </si>
  <si>
    <t xml:space="preserve">VS</t>
  </si>
  <si>
    <t xml:space="preserve">night</t>
  </si>
  <si>
    <t xml:space="preserve">SV</t>
  </si>
  <si>
    <t xml:space="preserve">AA</t>
  </si>
  <si>
    <t xml:space="preserve">SA</t>
  </si>
  <si>
    <t xml:space="preserve">takeoff</t>
  </si>
  <si>
    <t xml:space="preserve">south</t>
  </si>
  <si>
    <t xml:space="preserve">NZ</t>
  </si>
  <si>
    <t xml:space="preserve">UL</t>
  </si>
  <si>
    <t xml:space="preserve">CX</t>
  </si>
  <si>
    <t xml:space="preserve">109_090927_xxxx_Landing.3g.n</t>
  </si>
  <si>
    <t xml:space="preserve">Landing</t>
  </si>
  <si>
    <t xml:space="preserve">Takeoff</t>
  </si>
  <si>
    <t xml:space="preserve">Not Available</t>
  </si>
  <si>
    <t xml:space="preserve">Day</t>
  </si>
  <si>
    <t xml:space="preserve">Night</t>
  </si>
  <si>
    <t xml:space="preserve">North</t>
  </si>
  <si>
    <t xml:space="preserve">South</t>
  </si>
  <si>
    <t xml:space="preserve">B747</t>
  </si>
  <si>
    <t xml:space="preserve">Widebody</t>
  </si>
  <si>
    <t xml:space="preserve">Narrow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hh:mm:ss;@"/>
    <numFmt numFmtId="167" formatCode="[$-409]d\-mmm\-yy"/>
    <numFmt numFmtId="168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. Operational Mode of Observed Aircraft Noise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4:$C$6</c:f>
              <c:strCache>
                <c:ptCount val="3"/>
                <c:pt idx="0">
                  <c:v>Landing</c:v>
                </c:pt>
                <c:pt idx="1">
                  <c:v>Takeoff</c:v>
                </c:pt>
                <c:pt idx="2">
                  <c:v>Not Available</c:v>
                </c:pt>
              </c:strCache>
            </c:strRef>
          </c:cat>
          <c:val>
            <c:numRef>
              <c:f>Sheet2!$D$4:$D$6</c:f>
              <c:numCache>
                <c:formatCode>General</c:formatCode>
                <c:ptCount val="3"/>
                <c:pt idx="0">
                  <c:v>98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firstSliceAng val="2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. Time Period of Observed Aircraft Noise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8:$C$9</c:f>
              <c:strCache>
                <c:ptCount val="2"/>
                <c:pt idx="0">
                  <c:v>Day</c:v>
                </c:pt>
                <c:pt idx="1">
                  <c:v>Night</c:v>
                </c:pt>
              </c:strCache>
            </c:strRef>
          </c:cat>
          <c:val>
            <c:numRef>
              <c:f>Sheet2!$D$8:$D$9</c:f>
              <c:numCache>
                <c:formatCode>General</c:formatCode>
                <c:ptCount val="2"/>
                <c:pt idx="0">
                  <c:v>82</c:v>
                </c:pt>
                <c:pt idx="1">
                  <c:v>23</c:v>
                </c:pt>
              </c:numCache>
            </c:numRef>
          </c:val>
        </c:ser>
        <c:firstSliceAng val="7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. Aircraft Type of Observed Aircraft Noise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15:$C$19</c:f>
              <c:strCache>
                <c:ptCount val="5"/>
                <c:pt idx="0">
                  <c:v>B747</c:v>
                </c:pt>
                <c:pt idx="1">
                  <c:v>A380</c:v>
                </c:pt>
                <c:pt idx="2">
                  <c:v>Widebody</c:v>
                </c:pt>
                <c:pt idx="3">
                  <c:v>Narrowbody</c:v>
                </c:pt>
                <c:pt idx="4">
                  <c:v>Not Available</c:v>
                </c:pt>
              </c:strCache>
            </c:strRef>
          </c:cat>
          <c:val>
            <c:numRef>
              <c:f>Sheet2!$D$15:$D$19</c:f>
              <c:numCache>
                <c:formatCode>General</c:formatCode>
                <c:ptCount val="5"/>
                <c:pt idx="0">
                  <c:v>40</c:v>
                </c:pt>
                <c:pt idx="1">
                  <c:v>2</c:v>
                </c:pt>
                <c:pt idx="2">
                  <c:v>20</c:v>
                </c:pt>
                <c:pt idx="3">
                  <c:v>11</c:v>
                </c:pt>
                <c:pt idx="4">
                  <c:v>33</c:v>
                </c:pt>
              </c:numCache>
            </c:numRef>
          </c:val>
        </c:ser>
        <c:firstSliceAng val="224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. Runway of Observed Aircraft Noise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11:$C$13</c:f>
              <c:strCache>
                <c:ptCount val="3"/>
                <c:pt idx="0">
                  <c:v>North</c:v>
                </c:pt>
                <c:pt idx="1">
                  <c:v>South</c:v>
                </c:pt>
                <c:pt idx="2">
                  <c:v>Not Available</c:v>
                </c:pt>
              </c:strCache>
            </c:strRef>
          </c:cat>
          <c:val>
            <c:numRef>
              <c:f>Sheet2!$D$11:$D$13</c:f>
              <c:numCache>
                <c:formatCode>General</c:formatCode>
                <c:ptCount val="3"/>
                <c:pt idx="0">
                  <c:v>62</c:v>
                </c:pt>
                <c:pt idx="1">
                  <c:v>31</c:v>
                </c:pt>
                <c:pt idx="2">
                  <c:v>12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0</xdr:row>
      <xdr:rowOff>-360</xdr:rowOff>
    </xdr:from>
    <xdr:to>
      <xdr:col>5</xdr:col>
      <xdr:colOff>322560</xdr:colOff>
      <xdr:row>41</xdr:row>
      <xdr:rowOff>142560</xdr:rowOff>
    </xdr:to>
    <xdr:clientData/>
  </xdr:twoCellAnchor>
  <xdr:twoCellAnchor editAs="oneCell">
    <xdr:from>
      <xdr:col>5</xdr:col>
      <xdr:colOff>-360</xdr:colOff>
      <xdr:row>40</xdr:row>
      <xdr:rowOff>-360</xdr:rowOff>
    </xdr:from>
    <xdr:to>
      <xdr:col>5</xdr:col>
      <xdr:colOff>322560</xdr:colOff>
      <xdr:row>41</xdr:row>
      <xdr:rowOff>142560</xdr:rowOff>
    </xdr:to>
    <xdr:clientData/>
  </xdr:twoCellAnchor>
  <xdr:twoCellAnchor editAs="oneCell">
    <xdr:from>
      <xdr:col>5</xdr:col>
      <xdr:colOff>-360</xdr:colOff>
      <xdr:row>41</xdr:row>
      <xdr:rowOff>-360</xdr:rowOff>
    </xdr:from>
    <xdr:to>
      <xdr:col>5</xdr:col>
      <xdr:colOff>322560</xdr:colOff>
      <xdr:row>42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0</xdr:row>
      <xdr:rowOff>47520</xdr:rowOff>
    </xdr:from>
    <xdr:to>
      <xdr:col>22</xdr:col>
      <xdr:colOff>503640</xdr:colOff>
      <xdr:row>51</xdr:row>
      <xdr:rowOff>156600</xdr:rowOff>
    </xdr:to>
    <xdr:grpSp>
      <xdr:nvGrpSpPr>
        <xdr:cNvPr id="0" name="Group 6"/>
        <xdr:cNvGrpSpPr/>
      </xdr:nvGrpSpPr>
      <xdr:grpSpPr>
        <a:xfrm>
          <a:off x="5005440" y="47520"/>
          <a:ext cx="9926640" cy="8367120"/>
          <a:chOff x="5005440" y="47520"/>
          <a:chExt cx="9926640" cy="8367120"/>
        </a:xfrm>
      </xdr:grpSpPr>
      <xdr:graphicFrame>
        <xdr:nvGraphicFramePr>
          <xdr:cNvPr id="1" name="Chart 1"/>
          <xdr:cNvGraphicFramePr/>
        </xdr:nvGraphicFramePr>
        <xdr:xfrm>
          <a:off x="5005440" y="47520"/>
          <a:ext cx="4960440" cy="4178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9965880" y="4225680"/>
          <a:ext cx="4966200" cy="4188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5005440" y="4225680"/>
          <a:ext cx="4960440" cy="4188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9965880" y="47520"/>
          <a:ext cx="4966200" cy="4178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3" width="11.42"/>
    <col collapsed="false" customWidth="true" hidden="false" outlineLevel="0" max="7" min="7" style="4" width="13.41"/>
    <col collapsed="false" customWidth="true" hidden="false" outlineLevel="0" max="9" min="8" style="5" width="11.42"/>
    <col collapsed="false" customWidth="true" hidden="false" outlineLevel="0" max="10" min="10" style="4" width="11.42"/>
    <col collapsed="false" customWidth="true" hidden="false" outlineLevel="0" max="11" min="11" style="5" width="11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4" customFormat="true" ht="13.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</row>
    <row r="2" s="1" customFormat="true" ht="12.75" hidden="false" customHeight="false" outlineLevel="0" collapsed="false">
      <c r="A2" s="15" t="n">
        <v>1</v>
      </c>
      <c r="B2" s="16" t="n">
        <v>39964</v>
      </c>
      <c r="C2" s="17" t="n">
        <v>51.483</v>
      </c>
      <c r="D2" s="18" t="n">
        <v>-0.579743</v>
      </c>
      <c r="E2" s="17" t="n">
        <v>77.7943</v>
      </c>
      <c r="F2" s="19" t="s">
        <v>11</v>
      </c>
      <c r="G2" s="20" t="s">
        <v>12</v>
      </c>
      <c r="H2" s="21" t="s">
        <v>13</v>
      </c>
      <c r="I2" s="20" t="s">
        <v>13</v>
      </c>
      <c r="J2" s="22" t="s">
        <v>13</v>
      </c>
      <c r="K2" s="23" t="s">
        <v>14</v>
      </c>
    </row>
    <row r="3" s="1" customFormat="true" ht="12.75" hidden="false" customHeight="false" outlineLevel="0" collapsed="false">
      <c r="A3" s="24" t="n">
        <v>2</v>
      </c>
      <c r="B3" s="25" t="n">
        <v>39964</v>
      </c>
      <c r="C3" s="26" t="n">
        <v>51.4885984374377</v>
      </c>
      <c r="D3" s="27" t="n">
        <v>-0.592854022979736</v>
      </c>
      <c r="E3" s="26" t="n">
        <v>60.4294</v>
      </c>
      <c r="F3" s="28" t="s">
        <v>11</v>
      </c>
      <c r="G3" s="29" t="s">
        <v>12</v>
      </c>
      <c r="H3" s="30" t="s">
        <v>13</v>
      </c>
      <c r="I3" s="29" t="s">
        <v>13</v>
      </c>
      <c r="J3" s="31" t="s">
        <v>13</v>
      </c>
      <c r="K3" s="32" t="s">
        <v>14</v>
      </c>
    </row>
    <row r="4" s="1" customFormat="true" ht="12.75" hidden="false" customHeight="false" outlineLevel="0" collapsed="false">
      <c r="A4" s="24" t="n">
        <v>3</v>
      </c>
      <c r="B4" s="25" t="n">
        <v>39964</v>
      </c>
      <c r="C4" s="26" t="n">
        <v>51.4886452011111</v>
      </c>
      <c r="D4" s="27" t="n">
        <v>-0.593047142028808</v>
      </c>
      <c r="E4" s="26" t="n">
        <v>62.6694</v>
      </c>
      <c r="F4" s="28" t="s">
        <v>11</v>
      </c>
      <c r="G4" s="29" t="s">
        <v>12</v>
      </c>
      <c r="H4" s="30" t="s">
        <v>13</v>
      </c>
      <c r="I4" s="29" t="s">
        <v>13</v>
      </c>
      <c r="J4" s="31" t="s">
        <v>13</v>
      </c>
      <c r="K4" s="32" t="s">
        <v>14</v>
      </c>
    </row>
    <row r="5" s="1" customFormat="true" ht="12.75" hidden="false" customHeight="false" outlineLevel="0" collapsed="false">
      <c r="A5" s="24" t="n">
        <v>4</v>
      </c>
      <c r="B5" s="25" t="n">
        <v>39964</v>
      </c>
      <c r="C5" s="26" t="n">
        <v>51.4824</v>
      </c>
      <c r="D5" s="27" t="n">
        <v>-0.58249</v>
      </c>
      <c r="E5" s="26" t="n">
        <v>71.4903</v>
      </c>
      <c r="F5" s="28" t="s">
        <v>11</v>
      </c>
      <c r="G5" s="29" t="s">
        <v>12</v>
      </c>
      <c r="H5" s="30" t="s">
        <v>13</v>
      </c>
      <c r="I5" s="29" t="s">
        <v>13</v>
      </c>
      <c r="J5" s="31" t="s">
        <v>13</v>
      </c>
      <c r="K5" s="32" t="s">
        <v>14</v>
      </c>
    </row>
    <row r="6" s="1" customFormat="true" ht="12.75" hidden="false" customHeight="false" outlineLevel="0" collapsed="false">
      <c r="A6" s="24" t="n">
        <v>5</v>
      </c>
      <c r="B6" s="25" t="n">
        <v>39964</v>
      </c>
      <c r="C6" s="26" t="n">
        <v>51.4825</v>
      </c>
      <c r="D6" s="27" t="n">
        <v>-0.582254</v>
      </c>
      <c r="E6" s="26" t="n">
        <v>67.9176</v>
      </c>
      <c r="F6" s="28" t="s">
        <v>11</v>
      </c>
      <c r="G6" s="29" t="s">
        <v>12</v>
      </c>
      <c r="H6" s="30" t="s">
        <v>13</v>
      </c>
      <c r="I6" s="29" t="s">
        <v>13</v>
      </c>
      <c r="J6" s="31" t="s">
        <v>13</v>
      </c>
      <c r="K6" s="32" t="s">
        <v>14</v>
      </c>
    </row>
    <row r="7" s="1" customFormat="true" ht="12.75" hidden="false" customHeight="false" outlineLevel="0" collapsed="false">
      <c r="A7" s="24" t="n">
        <v>6</v>
      </c>
      <c r="B7" s="25" t="n">
        <v>39964</v>
      </c>
      <c r="C7" s="26" t="n">
        <v>51.4822</v>
      </c>
      <c r="D7" s="27" t="n">
        <v>-0.58264</v>
      </c>
      <c r="E7" s="26" t="n">
        <v>71.2111</v>
      </c>
      <c r="F7" s="28" t="s">
        <v>11</v>
      </c>
      <c r="G7" s="29" t="s">
        <v>12</v>
      </c>
      <c r="H7" s="30" t="s">
        <v>13</v>
      </c>
      <c r="I7" s="29" t="s">
        <v>13</v>
      </c>
      <c r="J7" s="31" t="s">
        <v>13</v>
      </c>
      <c r="K7" s="32" t="s">
        <v>14</v>
      </c>
    </row>
    <row r="8" s="1" customFormat="true" ht="12.75" hidden="false" customHeight="false" outlineLevel="0" collapsed="false">
      <c r="A8" s="24" t="n">
        <v>7</v>
      </c>
      <c r="B8" s="25" t="n">
        <v>39964</v>
      </c>
      <c r="C8" s="26" t="n">
        <v>51.4819842348217</v>
      </c>
      <c r="D8" s="27" t="n">
        <v>-0.579174757003784</v>
      </c>
      <c r="E8" s="26" t="n">
        <v>73.0347</v>
      </c>
      <c r="F8" s="28" t="s">
        <v>11</v>
      </c>
      <c r="G8" s="29" t="s">
        <v>12</v>
      </c>
      <c r="H8" s="30" t="s">
        <v>13</v>
      </c>
      <c r="I8" s="29" t="s">
        <v>13</v>
      </c>
      <c r="J8" s="31" t="s">
        <v>13</v>
      </c>
      <c r="K8" s="32" t="s">
        <v>14</v>
      </c>
    </row>
    <row r="9" s="1" customFormat="true" ht="12.75" hidden="false" customHeight="false" outlineLevel="0" collapsed="false">
      <c r="A9" s="24" t="n">
        <v>8</v>
      </c>
      <c r="B9" s="25" t="n">
        <v>39964</v>
      </c>
      <c r="C9" s="26" t="n">
        <v>51.4820443682577</v>
      </c>
      <c r="D9" s="27" t="n">
        <v>-0.580108165740966</v>
      </c>
      <c r="E9" s="26" t="n">
        <v>69.5758</v>
      </c>
      <c r="F9" s="28" t="s">
        <v>11</v>
      </c>
      <c r="G9" s="29" t="s">
        <v>12</v>
      </c>
      <c r="H9" s="30" t="s">
        <v>13</v>
      </c>
      <c r="I9" s="29" t="s">
        <v>13</v>
      </c>
      <c r="J9" s="31" t="s">
        <v>13</v>
      </c>
      <c r="K9" s="32" t="s">
        <v>14</v>
      </c>
    </row>
    <row r="10" s="1" customFormat="true" ht="12.75" hidden="false" customHeight="false" outlineLevel="0" collapsed="false">
      <c r="A10" s="24" t="n">
        <v>9</v>
      </c>
      <c r="B10" s="25" t="n">
        <v>39964</v>
      </c>
      <c r="C10" s="26" t="n">
        <v>51.4820443682577</v>
      </c>
      <c r="D10" s="27" t="n">
        <v>-0.580108165740966</v>
      </c>
      <c r="E10" s="26" t="n">
        <v>61.436</v>
      </c>
      <c r="F10" s="28" t="s">
        <v>11</v>
      </c>
      <c r="G10" s="29" t="s">
        <v>12</v>
      </c>
      <c r="H10" s="30" t="s">
        <v>13</v>
      </c>
      <c r="I10" s="29" t="s">
        <v>13</v>
      </c>
      <c r="J10" s="31" t="s">
        <v>13</v>
      </c>
      <c r="K10" s="32" t="s">
        <v>14</v>
      </c>
    </row>
    <row r="11" s="1" customFormat="true" ht="12.75" hidden="false" customHeight="false" outlineLevel="0" collapsed="false">
      <c r="A11" s="24" t="n">
        <v>56</v>
      </c>
      <c r="B11" s="25" t="n">
        <v>40034</v>
      </c>
      <c r="C11" s="26" t="n">
        <v>51.5552</v>
      </c>
      <c r="D11" s="27" t="n">
        <v>-0.132654</v>
      </c>
      <c r="E11" s="26" t="n">
        <v>55.4863</v>
      </c>
      <c r="F11" s="28" t="s">
        <v>11</v>
      </c>
      <c r="G11" s="29" t="s">
        <v>13</v>
      </c>
      <c r="H11" s="30" t="s">
        <v>13</v>
      </c>
      <c r="I11" s="29" t="s">
        <v>13</v>
      </c>
      <c r="J11" s="31" t="s">
        <v>13</v>
      </c>
      <c r="K11" s="32" t="s">
        <v>13</v>
      </c>
    </row>
    <row r="12" s="1" customFormat="true" ht="12.75" hidden="false" customHeight="false" outlineLevel="0" collapsed="false">
      <c r="A12" s="24" t="n">
        <v>57</v>
      </c>
      <c r="B12" s="25" t="n">
        <v>40035</v>
      </c>
      <c r="C12" s="26" t="n">
        <v>51.5641</v>
      </c>
      <c r="D12" s="27" t="n">
        <v>-0.138129</v>
      </c>
      <c r="E12" s="26" t="n">
        <v>54.4393</v>
      </c>
      <c r="F12" s="28" t="s">
        <v>11</v>
      </c>
      <c r="G12" s="29" t="s">
        <v>13</v>
      </c>
      <c r="H12" s="30" t="s">
        <v>13</v>
      </c>
      <c r="I12" s="29" t="s">
        <v>13</v>
      </c>
      <c r="J12" s="31" t="s">
        <v>13</v>
      </c>
      <c r="K12" s="32" t="s">
        <v>13</v>
      </c>
    </row>
    <row r="13" s="1" customFormat="true" ht="12.75" hidden="false" customHeight="false" outlineLevel="0" collapsed="false">
      <c r="A13" s="24" t="n">
        <v>59</v>
      </c>
      <c r="B13" s="25" t="n">
        <v>40038</v>
      </c>
      <c r="C13" s="26" t="n">
        <v>51.5571</v>
      </c>
      <c r="D13" s="27" t="n">
        <v>-0.133672</v>
      </c>
      <c r="E13" s="26" t="n">
        <v>55.7063</v>
      </c>
      <c r="F13" s="28" t="s">
        <v>11</v>
      </c>
      <c r="G13" s="29" t="s">
        <v>13</v>
      </c>
      <c r="H13" s="30" t="s">
        <v>13</v>
      </c>
      <c r="I13" s="29" t="s">
        <v>13</v>
      </c>
      <c r="J13" s="31" t="s">
        <v>13</v>
      </c>
      <c r="K13" s="32" t="s">
        <v>13</v>
      </c>
    </row>
    <row r="14" s="1" customFormat="true" ht="12.75" hidden="false" customHeight="false" outlineLevel="0" collapsed="false">
      <c r="A14" s="24" t="n">
        <v>101</v>
      </c>
      <c r="B14" s="25" t="n">
        <v>40051</v>
      </c>
      <c r="C14" s="26" t="n">
        <v>51.4858</v>
      </c>
      <c r="D14" s="27" t="n">
        <v>-0.0082324</v>
      </c>
      <c r="E14" s="26" t="s">
        <v>13</v>
      </c>
      <c r="F14" s="28" t="s">
        <v>11</v>
      </c>
      <c r="G14" s="29" t="s">
        <v>13</v>
      </c>
      <c r="H14" s="30" t="s">
        <v>13</v>
      </c>
      <c r="I14" s="33" t="s">
        <v>13</v>
      </c>
      <c r="J14" s="31" t="s">
        <v>13</v>
      </c>
      <c r="K14" s="32" t="s">
        <v>13</v>
      </c>
    </row>
    <row r="15" s="1" customFormat="true" ht="12.75" hidden="false" customHeight="false" outlineLevel="0" collapsed="false">
      <c r="A15" s="24" t="n">
        <v>13</v>
      </c>
      <c r="B15" s="25" t="n">
        <v>39998</v>
      </c>
      <c r="C15" s="26" t="n">
        <v>51.4869</v>
      </c>
      <c r="D15" s="27" t="n">
        <v>-0.273206</v>
      </c>
      <c r="E15" s="26" t="n">
        <v>61.4674</v>
      </c>
      <c r="F15" s="28" t="s">
        <v>11</v>
      </c>
      <c r="G15" s="29" t="s">
        <v>12</v>
      </c>
      <c r="H15" s="30" t="s">
        <v>15</v>
      </c>
      <c r="I15" s="29" t="s">
        <v>13</v>
      </c>
      <c r="J15" s="31" t="s">
        <v>13</v>
      </c>
      <c r="K15" s="32" t="s">
        <v>14</v>
      </c>
    </row>
    <row r="16" s="1" customFormat="true" ht="12.75" hidden="false" customHeight="false" outlineLevel="0" collapsed="false">
      <c r="A16" s="24" t="n">
        <v>14</v>
      </c>
      <c r="B16" s="25" t="n">
        <v>40019</v>
      </c>
      <c r="C16" s="26" t="n">
        <v>51.4816</v>
      </c>
      <c r="D16" s="27" t="n">
        <v>-0.357903</v>
      </c>
      <c r="E16" s="26" t="n">
        <v>69.2545</v>
      </c>
      <c r="F16" s="28" t="s">
        <v>11</v>
      </c>
      <c r="G16" s="29" t="s">
        <v>12</v>
      </c>
      <c r="H16" s="30" t="s">
        <v>15</v>
      </c>
      <c r="I16" s="29" t="s">
        <v>13</v>
      </c>
      <c r="J16" s="31" t="s">
        <v>13</v>
      </c>
      <c r="K16" s="32" t="s">
        <v>14</v>
      </c>
    </row>
    <row r="17" s="1" customFormat="true" ht="12.75" hidden="false" customHeight="false" outlineLevel="0" collapsed="false">
      <c r="A17" s="24" t="n">
        <v>15</v>
      </c>
      <c r="B17" s="25" t="n">
        <v>40019</v>
      </c>
      <c r="C17" s="26" t="n">
        <v>51.4831</v>
      </c>
      <c r="D17" s="27" t="n">
        <v>-0.354598</v>
      </c>
      <c r="E17" s="26" t="n">
        <v>71.0095</v>
      </c>
      <c r="F17" s="28" t="s">
        <v>11</v>
      </c>
      <c r="G17" s="29" t="s">
        <v>12</v>
      </c>
      <c r="H17" s="30" t="s">
        <v>15</v>
      </c>
      <c r="I17" s="29" t="s">
        <v>13</v>
      </c>
      <c r="J17" s="31" t="s">
        <v>13</v>
      </c>
      <c r="K17" s="32" t="s">
        <v>14</v>
      </c>
    </row>
    <row r="18" s="1" customFormat="true" ht="12.75" hidden="false" customHeight="false" outlineLevel="0" collapsed="false">
      <c r="A18" s="24" t="n">
        <v>16</v>
      </c>
      <c r="B18" s="25" t="n">
        <v>40019</v>
      </c>
      <c r="C18" s="26" t="n">
        <v>51.4829</v>
      </c>
      <c r="D18" s="27" t="n">
        <v>-0.35439</v>
      </c>
      <c r="E18" s="26" t="n">
        <v>73.8966</v>
      </c>
      <c r="F18" s="28" t="s">
        <v>11</v>
      </c>
      <c r="G18" s="29" t="s">
        <v>12</v>
      </c>
      <c r="H18" s="30" t="s">
        <v>15</v>
      </c>
      <c r="I18" s="33" t="s">
        <v>16</v>
      </c>
      <c r="J18" s="31" t="s">
        <v>17</v>
      </c>
      <c r="K18" s="32" t="s">
        <v>14</v>
      </c>
    </row>
    <row r="19" s="1" customFormat="true" ht="12.75" hidden="false" customHeight="false" outlineLevel="0" collapsed="false">
      <c r="A19" s="24" t="n">
        <v>17</v>
      </c>
      <c r="B19" s="25" t="n">
        <v>40019</v>
      </c>
      <c r="C19" s="26" t="n">
        <v>51.4823</v>
      </c>
      <c r="D19" s="27" t="n">
        <v>-0.354266</v>
      </c>
      <c r="E19" s="26" t="n">
        <v>67.4785</v>
      </c>
      <c r="F19" s="28" t="s">
        <v>11</v>
      </c>
      <c r="G19" s="29" t="s">
        <v>12</v>
      </c>
      <c r="H19" s="30" t="s">
        <v>15</v>
      </c>
      <c r="I19" s="33" t="s">
        <v>18</v>
      </c>
      <c r="J19" s="31" t="s">
        <v>19</v>
      </c>
      <c r="K19" s="32" t="s">
        <v>14</v>
      </c>
    </row>
    <row r="20" s="1" customFormat="true" ht="12.75" hidden="false" customHeight="false" outlineLevel="0" collapsed="false">
      <c r="A20" s="24" t="n">
        <v>18</v>
      </c>
      <c r="B20" s="25" t="n">
        <v>40019</v>
      </c>
      <c r="C20" s="26" t="n">
        <v>51.4824</v>
      </c>
      <c r="D20" s="27" t="n">
        <v>-0.352136</v>
      </c>
      <c r="E20" s="26" t="n">
        <v>76.0782</v>
      </c>
      <c r="F20" s="28" t="s">
        <v>11</v>
      </c>
      <c r="G20" s="29" t="s">
        <v>12</v>
      </c>
      <c r="H20" s="30" t="s">
        <v>15</v>
      </c>
      <c r="I20" s="33" t="s">
        <v>20</v>
      </c>
      <c r="J20" s="31" t="s">
        <v>17</v>
      </c>
      <c r="K20" s="32" t="s">
        <v>14</v>
      </c>
    </row>
    <row r="21" s="1" customFormat="true" ht="12.75" hidden="false" customHeight="false" outlineLevel="0" collapsed="false">
      <c r="A21" s="24" t="n">
        <v>19</v>
      </c>
      <c r="B21" s="25" t="n">
        <v>40019</v>
      </c>
      <c r="C21" s="26" t="n">
        <v>51.4808</v>
      </c>
      <c r="D21" s="27" t="n">
        <v>-0.352828</v>
      </c>
      <c r="E21" s="26" t="n">
        <v>74.9835</v>
      </c>
      <c r="F21" s="28" t="s">
        <v>11</v>
      </c>
      <c r="G21" s="29" t="s">
        <v>12</v>
      </c>
      <c r="H21" s="30" t="s">
        <v>15</v>
      </c>
      <c r="I21" s="33" t="s">
        <v>21</v>
      </c>
      <c r="J21" s="31" t="s">
        <v>22</v>
      </c>
      <c r="K21" s="32" t="s">
        <v>14</v>
      </c>
    </row>
    <row r="22" s="1" customFormat="true" ht="12.75" hidden="false" customHeight="false" outlineLevel="0" collapsed="false">
      <c r="A22" s="24" t="n">
        <v>20</v>
      </c>
      <c r="B22" s="25" t="n">
        <v>40019</v>
      </c>
      <c r="C22" s="26" t="n">
        <v>51.4813</v>
      </c>
      <c r="D22" s="27" t="n">
        <v>-0.352593</v>
      </c>
      <c r="E22" s="26" t="n">
        <v>70.9806</v>
      </c>
      <c r="F22" s="28" t="s">
        <v>11</v>
      </c>
      <c r="G22" s="29" t="s">
        <v>12</v>
      </c>
      <c r="H22" s="30" t="s">
        <v>15</v>
      </c>
      <c r="I22" s="33" t="s">
        <v>23</v>
      </c>
      <c r="J22" s="31" t="s">
        <v>19</v>
      </c>
      <c r="K22" s="32" t="s">
        <v>14</v>
      </c>
    </row>
    <row r="23" s="1" customFormat="true" ht="12.75" hidden="false" customHeight="false" outlineLevel="0" collapsed="false">
      <c r="A23" s="24" t="n">
        <v>21</v>
      </c>
      <c r="B23" s="25" t="n">
        <v>40019</v>
      </c>
      <c r="C23" s="26" t="n">
        <v>51.4813</v>
      </c>
      <c r="D23" s="27" t="n">
        <v>-0.351944</v>
      </c>
      <c r="E23" s="26" t="n">
        <v>72.1172</v>
      </c>
      <c r="F23" s="28" t="s">
        <v>11</v>
      </c>
      <c r="G23" s="29" t="s">
        <v>12</v>
      </c>
      <c r="H23" s="30" t="s">
        <v>15</v>
      </c>
      <c r="I23" s="33" t="s">
        <v>23</v>
      </c>
      <c r="J23" s="31" t="s">
        <v>17</v>
      </c>
      <c r="K23" s="32" t="s">
        <v>14</v>
      </c>
    </row>
    <row r="24" s="1" customFormat="true" ht="12.75" hidden="false" customHeight="false" outlineLevel="0" collapsed="false">
      <c r="A24" s="24" t="n">
        <v>22</v>
      </c>
      <c r="B24" s="25" t="n">
        <v>40019</v>
      </c>
      <c r="C24" s="26" t="n">
        <v>51.473</v>
      </c>
      <c r="D24" s="27" t="n">
        <v>-0.36993</v>
      </c>
      <c r="E24" s="26" t="n">
        <v>73.4411</v>
      </c>
      <c r="F24" s="28" t="s">
        <v>11</v>
      </c>
      <c r="G24" s="29" t="s">
        <v>12</v>
      </c>
      <c r="H24" s="30" t="s">
        <v>15</v>
      </c>
      <c r="I24" s="33" t="s">
        <v>23</v>
      </c>
      <c r="J24" s="31" t="n">
        <v>747</v>
      </c>
      <c r="K24" s="32" t="s">
        <v>14</v>
      </c>
    </row>
    <row r="25" s="1" customFormat="true" ht="12.75" hidden="false" customHeight="false" outlineLevel="0" collapsed="false">
      <c r="A25" s="24" t="n">
        <v>23</v>
      </c>
      <c r="B25" s="25" t="n">
        <v>40019</v>
      </c>
      <c r="C25" s="26" t="n">
        <v>51.473</v>
      </c>
      <c r="D25" s="27" t="n">
        <v>-0.371503</v>
      </c>
      <c r="E25" s="26" t="n">
        <v>63.3355</v>
      </c>
      <c r="F25" s="28" t="s">
        <v>11</v>
      </c>
      <c r="G25" s="29" t="s">
        <v>12</v>
      </c>
      <c r="H25" s="30" t="s">
        <v>15</v>
      </c>
      <c r="I25" s="33" t="s">
        <v>23</v>
      </c>
      <c r="J25" s="31" t="s">
        <v>17</v>
      </c>
      <c r="K25" s="32" t="s">
        <v>14</v>
      </c>
    </row>
    <row r="26" s="1" customFormat="true" ht="12.75" hidden="false" customHeight="false" outlineLevel="0" collapsed="false">
      <c r="A26" s="24" t="n">
        <v>24</v>
      </c>
      <c r="B26" s="25" t="n">
        <v>40019</v>
      </c>
      <c r="C26" s="26" t="n">
        <v>51.4729</v>
      </c>
      <c r="D26" s="27" t="n">
        <v>-0.371366</v>
      </c>
      <c r="E26" s="26" t="n">
        <v>75.4481</v>
      </c>
      <c r="F26" s="28" t="s">
        <v>11</v>
      </c>
      <c r="G26" s="29" t="s">
        <v>12</v>
      </c>
      <c r="H26" s="30" t="s">
        <v>15</v>
      </c>
      <c r="I26" s="33" t="s">
        <v>23</v>
      </c>
      <c r="J26" s="31" t="s">
        <v>19</v>
      </c>
      <c r="K26" s="32" t="s">
        <v>14</v>
      </c>
    </row>
    <row r="27" s="1" customFormat="true" ht="12.75" hidden="false" customHeight="false" outlineLevel="0" collapsed="false">
      <c r="A27" s="24" t="n">
        <v>25</v>
      </c>
      <c r="B27" s="25" t="n">
        <v>40019</v>
      </c>
      <c r="C27" s="26" t="n">
        <v>51.4734</v>
      </c>
      <c r="D27" s="27" t="n">
        <v>-0.372198</v>
      </c>
      <c r="E27" s="26" t="n">
        <v>80.3656</v>
      </c>
      <c r="F27" s="28" t="s">
        <v>11</v>
      </c>
      <c r="G27" s="29" t="s">
        <v>12</v>
      </c>
      <c r="H27" s="30" t="s">
        <v>15</v>
      </c>
      <c r="I27" s="33" t="s">
        <v>24</v>
      </c>
      <c r="J27" s="31" t="n">
        <v>747</v>
      </c>
      <c r="K27" s="32" t="s">
        <v>14</v>
      </c>
    </row>
    <row r="28" s="1" customFormat="true" ht="12.75" hidden="false" customHeight="false" outlineLevel="0" collapsed="false">
      <c r="A28" s="24" t="n">
        <v>26</v>
      </c>
      <c r="B28" s="25" t="n">
        <v>40019</v>
      </c>
      <c r="C28" s="26" t="n">
        <v>51.4734</v>
      </c>
      <c r="D28" s="27" t="n">
        <v>-0.372198</v>
      </c>
      <c r="E28" s="26" t="n">
        <v>75.6071</v>
      </c>
      <c r="F28" s="28" t="s">
        <v>11</v>
      </c>
      <c r="G28" s="29" t="s">
        <v>12</v>
      </c>
      <c r="H28" s="30" t="s">
        <v>15</v>
      </c>
      <c r="I28" s="33" t="s">
        <v>25</v>
      </c>
      <c r="J28" s="31" t="s">
        <v>17</v>
      </c>
      <c r="K28" s="32" t="s">
        <v>14</v>
      </c>
    </row>
    <row r="29" s="1" customFormat="true" ht="12.75" hidden="false" customHeight="false" outlineLevel="0" collapsed="false">
      <c r="A29" s="24" t="n">
        <v>27</v>
      </c>
      <c r="B29" s="25" t="n">
        <v>40019</v>
      </c>
      <c r="C29" s="26" t="n">
        <v>51.474</v>
      </c>
      <c r="D29" s="27" t="n">
        <v>-0.37792</v>
      </c>
      <c r="E29" s="26" t="n">
        <v>75.8734</v>
      </c>
      <c r="F29" s="28" t="s">
        <v>11</v>
      </c>
      <c r="G29" s="29" t="s">
        <v>12</v>
      </c>
      <c r="H29" s="30" t="s">
        <v>15</v>
      </c>
      <c r="I29" s="33" t="s">
        <v>26</v>
      </c>
      <c r="J29" s="31" t="s">
        <v>17</v>
      </c>
      <c r="K29" s="32" t="s">
        <v>14</v>
      </c>
    </row>
    <row r="30" s="1" customFormat="true" ht="12.75" hidden="false" customHeight="false" outlineLevel="0" collapsed="false">
      <c r="A30" s="24" t="n">
        <v>28</v>
      </c>
      <c r="B30" s="25" t="n">
        <v>40019</v>
      </c>
      <c r="C30" s="26" t="n">
        <v>51.4749</v>
      </c>
      <c r="D30" s="27" t="n">
        <v>-0.37936</v>
      </c>
      <c r="E30" s="26" t="n">
        <v>74.1042</v>
      </c>
      <c r="F30" s="28" t="s">
        <v>11</v>
      </c>
      <c r="G30" s="29" t="s">
        <v>12</v>
      </c>
      <c r="H30" s="30" t="s">
        <v>15</v>
      </c>
      <c r="I30" s="33" t="s">
        <v>27</v>
      </c>
      <c r="J30" s="31" t="s">
        <v>19</v>
      </c>
      <c r="K30" s="32" t="s">
        <v>14</v>
      </c>
    </row>
    <row r="31" s="1" customFormat="true" ht="12.75" hidden="false" customHeight="false" outlineLevel="0" collapsed="false">
      <c r="A31" s="24" t="n">
        <v>29</v>
      </c>
      <c r="B31" s="25" t="n">
        <v>40019</v>
      </c>
      <c r="C31" s="26" t="n">
        <v>51.4759</v>
      </c>
      <c r="D31" s="27" t="n">
        <v>-0.383398</v>
      </c>
      <c r="E31" s="26" t="n">
        <v>80.7274</v>
      </c>
      <c r="F31" s="28" t="s">
        <v>11</v>
      </c>
      <c r="G31" s="29" t="s">
        <v>12</v>
      </c>
      <c r="H31" s="30" t="s">
        <v>15</v>
      </c>
      <c r="I31" s="33" t="s">
        <v>20</v>
      </c>
      <c r="J31" s="31" t="s">
        <v>17</v>
      </c>
      <c r="K31" s="32" t="s">
        <v>14</v>
      </c>
    </row>
    <row r="32" s="1" customFormat="true" ht="12.75" hidden="false" customHeight="false" outlineLevel="0" collapsed="false">
      <c r="A32" s="24" t="n">
        <v>30</v>
      </c>
      <c r="B32" s="25" t="n">
        <v>40019</v>
      </c>
      <c r="C32" s="26" t="n">
        <v>51.477</v>
      </c>
      <c r="D32" s="27" t="n">
        <v>-0.40819</v>
      </c>
      <c r="E32" s="26" t="n">
        <v>84.9198</v>
      </c>
      <c r="F32" s="28" t="s">
        <v>11</v>
      </c>
      <c r="G32" s="29" t="s">
        <v>12</v>
      </c>
      <c r="H32" s="30" t="s">
        <v>15</v>
      </c>
      <c r="I32" s="29" t="s">
        <v>13</v>
      </c>
      <c r="J32" s="31" t="s">
        <v>13</v>
      </c>
      <c r="K32" s="32" t="s">
        <v>14</v>
      </c>
    </row>
    <row r="33" s="1" customFormat="true" ht="12.75" hidden="false" customHeight="false" outlineLevel="0" collapsed="false">
      <c r="A33" s="24" t="n">
        <v>31</v>
      </c>
      <c r="B33" s="25" t="n">
        <v>40019</v>
      </c>
      <c r="C33" s="26" t="n">
        <v>51.4775</v>
      </c>
      <c r="D33" s="27" t="n">
        <v>-0.407182</v>
      </c>
      <c r="E33" s="26" t="n">
        <v>90.2951</v>
      </c>
      <c r="F33" s="28" t="s">
        <v>11</v>
      </c>
      <c r="G33" s="29" t="s">
        <v>12</v>
      </c>
      <c r="H33" s="30" t="s">
        <v>15</v>
      </c>
      <c r="I33" s="33" t="s">
        <v>28</v>
      </c>
      <c r="J33" s="31" t="s">
        <v>17</v>
      </c>
      <c r="K33" s="32" t="s">
        <v>14</v>
      </c>
    </row>
    <row r="34" s="1" customFormat="true" ht="12.75" hidden="false" customHeight="false" outlineLevel="0" collapsed="false">
      <c r="A34" s="24" t="n">
        <v>33</v>
      </c>
      <c r="B34" s="25" t="n">
        <v>40021</v>
      </c>
      <c r="C34" s="26" t="n">
        <v>51.4734</v>
      </c>
      <c r="D34" s="27" t="n">
        <v>-0.123334</v>
      </c>
      <c r="E34" s="26" t="n">
        <v>62.2047</v>
      </c>
      <c r="F34" s="28" t="s">
        <v>11</v>
      </c>
      <c r="G34" s="29" t="s">
        <v>12</v>
      </c>
      <c r="H34" s="30" t="s">
        <v>15</v>
      </c>
      <c r="I34" s="29" t="s">
        <v>13</v>
      </c>
      <c r="J34" s="31" t="s">
        <v>13</v>
      </c>
      <c r="K34" s="32" t="s">
        <v>14</v>
      </c>
    </row>
    <row r="35" s="1" customFormat="true" ht="12.75" hidden="false" customHeight="false" outlineLevel="0" collapsed="false">
      <c r="A35" s="24" t="n">
        <v>45</v>
      </c>
      <c r="B35" s="25" t="n">
        <v>40031</v>
      </c>
      <c r="C35" s="26" t="n">
        <v>51.4944</v>
      </c>
      <c r="D35" s="27" t="n">
        <v>-0.32364</v>
      </c>
      <c r="E35" s="26" t="n">
        <v>57.5323</v>
      </c>
      <c r="F35" s="28" t="s">
        <v>11</v>
      </c>
      <c r="G35" s="29" t="s">
        <v>12</v>
      </c>
      <c r="H35" s="30" t="s">
        <v>15</v>
      </c>
      <c r="I35" s="33" t="s">
        <v>23</v>
      </c>
      <c r="J35" s="31" t="n">
        <v>747</v>
      </c>
      <c r="K35" s="32" t="s">
        <v>14</v>
      </c>
    </row>
    <row r="36" s="1" customFormat="true" ht="12.75" hidden="false" customHeight="false" outlineLevel="0" collapsed="false">
      <c r="A36" s="24" t="n">
        <v>47</v>
      </c>
      <c r="B36" s="25" t="n">
        <v>40031</v>
      </c>
      <c r="C36" s="26" t="n">
        <v>51.5014</v>
      </c>
      <c r="D36" s="27" t="n">
        <v>-0.323612</v>
      </c>
      <c r="E36" s="26" t="n">
        <v>49.8436</v>
      </c>
      <c r="F36" s="28" t="s">
        <v>11</v>
      </c>
      <c r="G36" s="29" t="s">
        <v>12</v>
      </c>
      <c r="H36" s="30" t="s">
        <v>15</v>
      </c>
      <c r="I36" s="29" t="s">
        <v>13</v>
      </c>
      <c r="J36" s="31" t="s">
        <v>13</v>
      </c>
      <c r="K36" s="32" t="s">
        <v>14</v>
      </c>
    </row>
    <row r="37" s="1" customFormat="true" ht="12.75" hidden="false" customHeight="false" outlineLevel="0" collapsed="false">
      <c r="A37" s="24" t="n">
        <v>48</v>
      </c>
      <c r="B37" s="25" t="n">
        <v>40031</v>
      </c>
      <c r="C37" s="26" t="n">
        <v>51.5023</v>
      </c>
      <c r="D37" s="27" t="n">
        <v>-0.32682</v>
      </c>
      <c r="E37" s="26" t="n">
        <v>54.8098</v>
      </c>
      <c r="F37" s="28" t="s">
        <v>11</v>
      </c>
      <c r="G37" s="29" t="s">
        <v>12</v>
      </c>
      <c r="H37" s="30" t="s">
        <v>15</v>
      </c>
      <c r="I37" s="33" t="s">
        <v>23</v>
      </c>
      <c r="J37" s="31" t="n">
        <v>747</v>
      </c>
      <c r="K37" s="32" t="s">
        <v>14</v>
      </c>
    </row>
    <row r="38" s="1" customFormat="true" ht="12.75" hidden="false" customHeight="false" outlineLevel="0" collapsed="false">
      <c r="A38" s="24" t="n">
        <v>49</v>
      </c>
      <c r="B38" s="25" t="n">
        <v>40031</v>
      </c>
      <c r="C38" s="26" t="n">
        <v>51.5023</v>
      </c>
      <c r="D38" s="27" t="n">
        <v>-0.312995</v>
      </c>
      <c r="E38" s="26" t="s">
        <v>13</v>
      </c>
      <c r="F38" s="28" t="s">
        <v>11</v>
      </c>
      <c r="G38" s="29" t="s">
        <v>12</v>
      </c>
      <c r="H38" s="30" t="s">
        <v>15</v>
      </c>
      <c r="I38" s="33" t="s">
        <v>29</v>
      </c>
      <c r="J38" s="31" t="s">
        <v>13</v>
      </c>
      <c r="K38" s="32" t="s">
        <v>14</v>
      </c>
    </row>
    <row r="39" s="1" customFormat="true" ht="12.75" hidden="false" customHeight="false" outlineLevel="0" collapsed="false">
      <c r="A39" s="24" t="n">
        <v>50</v>
      </c>
      <c r="B39" s="25" t="n">
        <v>40031</v>
      </c>
      <c r="C39" s="26" t="n">
        <v>51.499</v>
      </c>
      <c r="D39" s="27" t="n">
        <v>-0.309287</v>
      </c>
      <c r="E39" s="26" t="n">
        <v>54.596</v>
      </c>
      <c r="F39" s="28" t="s">
        <v>11</v>
      </c>
      <c r="G39" s="29" t="s">
        <v>12</v>
      </c>
      <c r="H39" s="30" t="s">
        <v>15</v>
      </c>
      <c r="I39" s="29" t="s">
        <v>13</v>
      </c>
      <c r="J39" s="31" t="s">
        <v>13</v>
      </c>
      <c r="K39" s="32" t="s">
        <v>14</v>
      </c>
    </row>
    <row r="40" s="1" customFormat="true" ht="12.75" hidden="false" customHeight="false" outlineLevel="0" collapsed="false">
      <c r="A40" s="24" t="n">
        <v>51</v>
      </c>
      <c r="B40" s="25" t="n">
        <v>40031</v>
      </c>
      <c r="C40" s="26" t="n">
        <v>51.4961</v>
      </c>
      <c r="D40" s="27" t="n">
        <v>-0.310441</v>
      </c>
      <c r="E40" s="26" t="n">
        <v>50.7073</v>
      </c>
      <c r="F40" s="28" t="s">
        <v>11</v>
      </c>
      <c r="G40" s="29" t="s">
        <v>12</v>
      </c>
      <c r="H40" s="30" t="s">
        <v>15</v>
      </c>
      <c r="I40" s="29" t="s">
        <v>13</v>
      </c>
      <c r="J40" s="31" t="s">
        <v>13</v>
      </c>
      <c r="K40" s="32" t="s">
        <v>14</v>
      </c>
    </row>
    <row r="41" s="1" customFormat="true" ht="12.75" hidden="false" customHeight="false" outlineLevel="0" collapsed="false">
      <c r="A41" s="24" t="n">
        <v>52</v>
      </c>
      <c r="B41" s="25" t="n">
        <v>40031</v>
      </c>
      <c r="C41" s="26" t="n">
        <v>51.4938</v>
      </c>
      <c r="D41" s="27" t="n">
        <v>-0.31078</v>
      </c>
      <c r="E41" s="26" t="n">
        <v>50</v>
      </c>
      <c r="F41" s="28" t="s">
        <v>11</v>
      </c>
      <c r="G41" s="29" t="s">
        <v>12</v>
      </c>
      <c r="H41" s="30" t="s">
        <v>15</v>
      </c>
      <c r="I41" s="29" t="s">
        <v>13</v>
      </c>
      <c r="J41" s="31" t="s">
        <v>13</v>
      </c>
      <c r="K41" s="32" t="s">
        <v>14</v>
      </c>
    </row>
    <row r="42" s="1" customFormat="true" ht="12.75" hidden="false" customHeight="false" outlineLevel="0" collapsed="false">
      <c r="A42" s="24" t="n">
        <v>53</v>
      </c>
      <c r="B42" s="25" t="n">
        <v>40031</v>
      </c>
      <c r="C42" s="26" t="n">
        <v>51.4911</v>
      </c>
      <c r="D42" s="27" t="n">
        <v>-0.31131</v>
      </c>
      <c r="E42" s="26" t="n">
        <v>58.5943</v>
      </c>
      <c r="F42" s="28" t="s">
        <v>11</v>
      </c>
      <c r="G42" s="29" t="s">
        <v>12</v>
      </c>
      <c r="H42" s="30" t="s">
        <v>15</v>
      </c>
      <c r="I42" s="29" t="s">
        <v>13</v>
      </c>
      <c r="J42" s="31" t="s">
        <v>13</v>
      </c>
      <c r="K42" s="32" t="s">
        <v>14</v>
      </c>
    </row>
    <row r="43" s="1" customFormat="true" ht="12.75" hidden="false" customHeight="false" outlineLevel="0" collapsed="false">
      <c r="A43" s="24" t="n">
        <v>54</v>
      </c>
      <c r="B43" s="25" t="n">
        <v>40031</v>
      </c>
      <c r="C43" s="26" t="n">
        <v>51.4911</v>
      </c>
      <c r="D43" s="27" t="n">
        <v>-0.311317</v>
      </c>
      <c r="E43" s="26" t="n">
        <v>65.896</v>
      </c>
      <c r="F43" s="28" t="s">
        <v>11</v>
      </c>
      <c r="G43" s="29" t="s">
        <v>12</v>
      </c>
      <c r="H43" s="30" t="s">
        <v>15</v>
      </c>
      <c r="I43" s="33" t="s">
        <v>23</v>
      </c>
      <c r="J43" s="31" t="n">
        <v>747</v>
      </c>
      <c r="K43" s="32" t="s">
        <v>14</v>
      </c>
    </row>
    <row r="44" s="1" customFormat="true" ht="12.75" hidden="false" customHeight="false" outlineLevel="0" collapsed="false">
      <c r="A44" s="24" t="n">
        <v>55</v>
      </c>
      <c r="B44" s="25" t="n">
        <v>40031</v>
      </c>
      <c r="C44" s="26" t="n">
        <v>51.4932</v>
      </c>
      <c r="D44" s="27" t="n">
        <v>-0.307751</v>
      </c>
      <c r="E44" s="26" t="n">
        <v>60.7771</v>
      </c>
      <c r="F44" s="28" t="s">
        <v>11</v>
      </c>
      <c r="G44" s="29" t="s">
        <v>12</v>
      </c>
      <c r="H44" s="30" t="s">
        <v>15</v>
      </c>
      <c r="I44" s="33" t="s">
        <v>23</v>
      </c>
      <c r="J44" s="31" t="n">
        <v>747</v>
      </c>
      <c r="K44" s="32" t="s">
        <v>14</v>
      </c>
    </row>
    <row r="45" s="1" customFormat="true" ht="12.75" hidden="false" customHeight="false" outlineLevel="0" collapsed="false">
      <c r="A45" s="24" t="n">
        <v>60</v>
      </c>
      <c r="B45" s="25" t="n">
        <v>40040</v>
      </c>
      <c r="C45" s="26" t="n">
        <v>51.4844</v>
      </c>
      <c r="D45" s="27" t="n">
        <v>-0.34556</v>
      </c>
      <c r="E45" s="26" t="n">
        <v>80.185</v>
      </c>
      <c r="F45" s="28" t="s">
        <v>30</v>
      </c>
      <c r="G45" s="29" t="s">
        <v>12</v>
      </c>
      <c r="H45" s="30" t="s">
        <v>15</v>
      </c>
      <c r="I45" s="33" t="s">
        <v>23</v>
      </c>
      <c r="J45" s="31" t="n">
        <v>747</v>
      </c>
      <c r="K45" s="32" t="s">
        <v>14</v>
      </c>
    </row>
    <row r="46" s="1" customFormat="true" ht="12.75" hidden="false" customHeight="false" outlineLevel="0" collapsed="false">
      <c r="A46" s="24" t="n">
        <v>62</v>
      </c>
      <c r="B46" s="25" t="n">
        <v>40040</v>
      </c>
      <c r="C46" s="26" t="n">
        <v>51.4696</v>
      </c>
      <c r="D46" s="27" t="n">
        <v>-0.368924</v>
      </c>
      <c r="E46" s="26" t="n">
        <v>86.3901</v>
      </c>
      <c r="F46" s="28" t="s">
        <v>30</v>
      </c>
      <c r="G46" s="29" t="s">
        <v>12</v>
      </c>
      <c r="H46" s="30" t="s">
        <v>15</v>
      </c>
      <c r="I46" s="33" t="s">
        <v>24</v>
      </c>
      <c r="J46" s="31" t="n">
        <v>747</v>
      </c>
      <c r="K46" s="32" t="s">
        <v>14</v>
      </c>
    </row>
    <row r="47" s="1" customFormat="true" ht="12.75" hidden="false" customHeight="false" outlineLevel="0" collapsed="false">
      <c r="A47" s="24" t="n">
        <v>68</v>
      </c>
      <c r="B47" s="25" t="n">
        <v>40043</v>
      </c>
      <c r="C47" s="26" t="n">
        <v>51.4702</v>
      </c>
      <c r="D47" s="27" t="n">
        <v>-0.355764</v>
      </c>
      <c r="E47" s="26" t="n">
        <v>67.1662</v>
      </c>
      <c r="F47" s="28" t="s">
        <v>30</v>
      </c>
      <c r="G47" s="29" t="s">
        <v>12</v>
      </c>
      <c r="H47" s="30" t="s">
        <v>15</v>
      </c>
      <c r="I47" s="33" t="s">
        <v>23</v>
      </c>
      <c r="J47" s="31" t="n">
        <v>747</v>
      </c>
      <c r="K47" s="32" t="s">
        <v>14</v>
      </c>
    </row>
    <row r="48" s="1" customFormat="true" ht="12.75" hidden="false" customHeight="false" outlineLevel="0" collapsed="false">
      <c r="A48" s="24" t="n">
        <v>72</v>
      </c>
      <c r="B48" s="25" t="n">
        <v>40043</v>
      </c>
      <c r="C48" s="26" t="n">
        <v>51.4647</v>
      </c>
      <c r="D48" s="27" t="n">
        <v>-0.349048</v>
      </c>
      <c r="E48" s="26" t="n">
        <v>62.195</v>
      </c>
      <c r="F48" s="28" t="s">
        <v>30</v>
      </c>
      <c r="G48" s="29" t="s">
        <v>12</v>
      </c>
      <c r="H48" s="30" t="s">
        <v>15</v>
      </c>
      <c r="I48" s="33" t="s">
        <v>23</v>
      </c>
      <c r="J48" s="31" t="n">
        <v>747</v>
      </c>
      <c r="K48" s="32" t="s">
        <v>14</v>
      </c>
    </row>
    <row r="49" s="1" customFormat="true" ht="12.75" hidden="false" customHeight="false" outlineLevel="0" collapsed="false">
      <c r="A49" s="24" t="n">
        <v>73</v>
      </c>
      <c r="B49" s="25" t="n">
        <v>40043</v>
      </c>
      <c r="C49" s="26" t="n">
        <v>51.4654</v>
      </c>
      <c r="D49" s="27" t="n">
        <v>-0.349209</v>
      </c>
      <c r="E49" s="26" t="n">
        <v>67.3462</v>
      </c>
      <c r="F49" s="28" t="s">
        <v>30</v>
      </c>
      <c r="G49" s="29" t="s">
        <v>12</v>
      </c>
      <c r="H49" s="30" t="s">
        <v>15</v>
      </c>
      <c r="I49" s="33" t="s">
        <v>31</v>
      </c>
      <c r="J49" s="31" t="n">
        <v>747</v>
      </c>
      <c r="K49" s="32" t="s">
        <v>14</v>
      </c>
    </row>
    <row r="50" s="1" customFormat="true" ht="12.75" hidden="false" customHeight="false" outlineLevel="0" collapsed="false">
      <c r="A50" s="24" t="n">
        <v>74</v>
      </c>
      <c r="B50" s="25" t="n">
        <v>40043</v>
      </c>
      <c r="C50" s="26" t="n">
        <v>51.4675</v>
      </c>
      <c r="D50" s="27" t="n">
        <v>-0.343095</v>
      </c>
      <c r="E50" s="26" t="n">
        <v>65.2431</v>
      </c>
      <c r="F50" s="28" t="s">
        <v>30</v>
      </c>
      <c r="G50" s="29" t="s">
        <v>12</v>
      </c>
      <c r="H50" s="30" t="s">
        <v>15</v>
      </c>
      <c r="I50" s="33" t="s">
        <v>23</v>
      </c>
      <c r="J50" s="31" t="n">
        <v>747</v>
      </c>
      <c r="K50" s="32" t="s">
        <v>14</v>
      </c>
    </row>
    <row r="51" s="1" customFormat="true" ht="12.75" hidden="false" customHeight="false" outlineLevel="0" collapsed="false">
      <c r="A51" s="24" t="n">
        <v>75</v>
      </c>
      <c r="B51" s="25" t="n">
        <v>40043</v>
      </c>
      <c r="C51" s="26" t="n">
        <v>51.4708</v>
      </c>
      <c r="D51" s="27" t="n">
        <v>-0.33935</v>
      </c>
      <c r="E51" s="26" t="n">
        <v>67.1078</v>
      </c>
      <c r="F51" s="28" t="s">
        <v>11</v>
      </c>
      <c r="G51" s="29" t="s">
        <v>12</v>
      </c>
      <c r="H51" s="30" t="s">
        <v>15</v>
      </c>
      <c r="I51" s="33" t="s">
        <v>32</v>
      </c>
      <c r="J51" s="31" t="s">
        <v>17</v>
      </c>
      <c r="K51" s="32" t="s">
        <v>14</v>
      </c>
    </row>
    <row r="52" s="1" customFormat="true" ht="12.75" hidden="false" customHeight="false" outlineLevel="0" collapsed="false">
      <c r="A52" s="24" t="n">
        <v>77</v>
      </c>
      <c r="B52" s="25" t="n">
        <v>40044</v>
      </c>
      <c r="C52" s="26" t="n">
        <v>51.4726</v>
      </c>
      <c r="D52" s="27" t="n">
        <v>-0.392003</v>
      </c>
      <c r="E52" s="26" t="n">
        <v>76.7415</v>
      </c>
      <c r="F52" s="28" t="s">
        <v>30</v>
      </c>
      <c r="G52" s="29" t="s">
        <v>12</v>
      </c>
      <c r="H52" s="30" t="s">
        <v>15</v>
      </c>
      <c r="I52" s="33" t="s">
        <v>24</v>
      </c>
      <c r="J52" s="31" t="n">
        <v>747</v>
      </c>
      <c r="K52" s="32" t="s">
        <v>14</v>
      </c>
    </row>
    <row r="53" s="1" customFormat="true" ht="12.75" hidden="false" customHeight="false" outlineLevel="0" collapsed="false">
      <c r="A53" s="24" t="n">
        <v>78</v>
      </c>
      <c r="B53" s="25" t="n">
        <v>40044</v>
      </c>
      <c r="C53" s="26" t="n">
        <v>51.4673</v>
      </c>
      <c r="D53" s="27" t="n">
        <v>-0.392418</v>
      </c>
      <c r="E53" s="26" t="n">
        <v>60.8685</v>
      </c>
      <c r="F53" s="28" t="s">
        <v>30</v>
      </c>
      <c r="G53" s="29" t="s">
        <v>12</v>
      </c>
      <c r="H53" s="30" t="s">
        <v>15</v>
      </c>
      <c r="I53" s="33" t="s">
        <v>23</v>
      </c>
      <c r="J53" s="31" t="n">
        <v>747</v>
      </c>
      <c r="K53" s="32" t="s">
        <v>14</v>
      </c>
    </row>
    <row r="54" s="1" customFormat="true" ht="12.75" hidden="false" customHeight="false" outlineLevel="0" collapsed="false">
      <c r="A54" s="24" t="n">
        <v>79</v>
      </c>
      <c r="B54" s="25" t="n">
        <v>40044</v>
      </c>
      <c r="C54" s="26" t="n">
        <v>51.4664</v>
      </c>
      <c r="D54" s="27" t="n">
        <v>-0.38461</v>
      </c>
      <c r="E54" s="26" t="n">
        <v>57.2246</v>
      </c>
      <c r="F54" s="28" t="s">
        <v>11</v>
      </c>
      <c r="G54" s="29" t="s">
        <v>12</v>
      </c>
      <c r="H54" s="30" t="s">
        <v>15</v>
      </c>
      <c r="I54" s="33" t="s">
        <v>23</v>
      </c>
      <c r="J54" s="31" t="n">
        <v>747</v>
      </c>
      <c r="K54" s="32" t="s">
        <v>14</v>
      </c>
    </row>
    <row r="55" s="1" customFormat="true" ht="12.75" hidden="false" customHeight="false" outlineLevel="0" collapsed="false">
      <c r="A55" s="24" t="n">
        <v>80</v>
      </c>
      <c r="B55" s="25" t="n">
        <v>40044</v>
      </c>
      <c r="C55" s="26" t="n">
        <v>51.4653</v>
      </c>
      <c r="D55" s="27" t="n">
        <v>-0.371512</v>
      </c>
      <c r="E55" s="26" t="n">
        <v>56.4259</v>
      </c>
      <c r="F55" s="28" t="s">
        <v>11</v>
      </c>
      <c r="G55" s="29" t="s">
        <v>12</v>
      </c>
      <c r="H55" s="30" t="s">
        <v>15</v>
      </c>
      <c r="I55" s="33" t="s">
        <v>20</v>
      </c>
      <c r="J55" s="31" t="s">
        <v>17</v>
      </c>
      <c r="K55" s="32" t="s">
        <v>14</v>
      </c>
    </row>
    <row r="56" s="1" customFormat="true" ht="12.75" hidden="false" customHeight="false" outlineLevel="0" collapsed="false">
      <c r="A56" s="24" t="n">
        <v>81</v>
      </c>
      <c r="B56" s="25" t="n">
        <v>40045</v>
      </c>
      <c r="C56" s="26" t="n">
        <v>51.4845</v>
      </c>
      <c r="D56" s="27" t="n">
        <v>-0.344897</v>
      </c>
      <c r="E56" s="26" t="n">
        <v>75.7175</v>
      </c>
      <c r="F56" s="28" t="s">
        <v>30</v>
      </c>
      <c r="G56" s="29" t="s">
        <v>12</v>
      </c>
      <c r="H56" s="30" t="s">
        <v>15</v>
      </c>
      <c r="I56" s="33" t="s">
        <v>23</v>
      </c>
      <c r="J56" s="31" t="n">
        <v>747</v>
      </c>
      <c r="K56" s="32" t="s">
        <v>14</v>
      </c>
    </row>
    <row r="57" s="1" customFormat="true" ht="12.75" hidden="false" customHeight="false" outlineLevel="0" collapsed="false">
      <c r="A57" s="24" t="n">
        <v>82</v>
      </c>
      <c r="B57" s="25" t="n">
        <v>40045</v>
      </c>
      <c r="C57" s="26" t="n">
        <v>51.484</v>
      </c>
      <c r="D57" s="27" t="n">
        <v>-0.34254</v>
      </c>
      <c r="E57" s="26" t="n">
        <v>70.9258</v>
      </c>
      <c r="F57" s="28" t="s">
        <v>30</v>
      </c>
      <c r="G57" s="29" t="s">
        <v>12</v>
      </c>
      <c r="H57" s="30" t="s">
        <v>15</v>
      </c>
      <c r="I57" s="33" t="s">
        <v>33</v>
      </c>
      <c r="J57" s="31" t="n">
        <v>747</v>
      </c>
      <c r="K57" s="32" t="s">
        <v>14</v>
      </c>
    </row>
    <row r="58" s="1" customFormat="true" ht="12.75" hidden="false" customHeight="false" outlineLevel="0" collapsed="false">
      <c r="A58" s="24" t="n">
        <v>84</v>
      </c>
      <c r="B58" s="25" t="n">
        <v>40045</v>
      </c>
      <c r="C58" s="26" t="n">
        <v>51.4812</v>
      </c>
      <c r="D58" s="27" t="n">
        <v>-0.34398</v>
      </c>
      <c r="E58" s="26" t="n">
        <v>77.1442</v>
      </c>
      <c r="F58" s="28" t="s">
        <v>30</v>
      </c>
      <c r="G58" s="29" t="s">
        <v>12</v>
      </c>
      <c r="H58" s="30" t="s">
        <v>15</v>
      </c>
      <c r="I58" s="33" t="s">
        <v>20</v>
      </c>
      <c r="J58" s="31" t="s">
        <v>17</v>
      </c>
      <c r="K58" s="32" t="s">
        <v>14</v>
      </c>
    </row>
    <row r="59" s="1" customFormat="true" ht="12.75" hidden="false" customHeight="false" outlineLevel="0" collapsed="false">
      <c r="A59" s="24" t="n">
        <v>85</v>
      </c>
      <c r="B59" s="25" t="n">
        <v>40045</v>
      </c>
      <c r="C59" s="26" t="n">
        <v>51.4782</v>
      </c>
      <c r="D59" s="27" t="n">
        <v>-0.345403</v>
      </c>
      <c r="E59" s="26" t="n">
        <v>77.5923</v>
      </c>
      <c r="F59" s="28" t="s">
        <v>30</v>
      </c>
      <c r="G59" s="29" t="s">
        <v>12</v>
      </c>
      <c r="H59" s="30" t="s">
        <v>15</v>
      </c>
      <c r="I59" s="33" t="s">
        <v>23</v>
      </c>
      <c r="J59" s="31" t="s">
        <v>13</v>
      </c>
      <c r="K59" s="32" t="s">
        <v>14</v>
      </c>
    </row>
    <row r="60" s="1" customFormat="true" ht="12.75" hidden="false" customHeight="false" outlineLevel="0" collapsed="false">
      <c r="A60" s="24" t="n">
        <v>86</v>
      </c>
      <c r="B60" s="25" t="n">
        <v>40045</v>
      </c>
      <c r="C60" s="26" t="n">
        <v>51.4782</v>
      </c>
      <c r="D60" s="27" t="n">
        <v>-0.345403</v>
      </c>
      <c r="E60" s="26" t="n">
        <v>82.1597</v>
      </c>
      <c r="F60" s="28" t="s">
        <v>30</v>
      </c>
      <c r="G60" s="29" t="s">
        <v>12</v>
      </c>
      <c r="H60" s="30" t="s">
        <v>15</v>
      </c>
      <c r="I60" s="33" t="s">
        <v>23</v>
      </c>
      <c r="J60" s="31" t="n">
        <v>747</v>
      </c>
      <c r="K60" s="32" t="s">
        <v>14</v>
      </c>
    </row>
    <row r="61" s="1" customFormat="true" ht="12.75" hidden="false" customHeight="false" outlineLevel="0" collapsed="false">
      <c r="A61" s="24" t="n">
        <v>87</v>
      </c>
      <c r="B61" s="25" t="n">
        <v>40045</v>
      </c>
      <c r="C61" s="26" t="n">
        <v>51.4772</v>
      </c>
      <c r="D61" s="27" t="n">
        <v>-0.344577</v>
      </c>
      <c r="E61" s="26" t="n">
        <v>85.8839</v>
      </c>
      <c r="F61" s="28" t="s">
        <v>30</v>
      </c>
      <c r="G61" s="29" t="s">
        <v>12</v>
      </c>
      <c r="H61" s="30" t="s">
        <v>15</v>
      </c>
      <c r="I61" s="33" t="s">
        <v>23</v>
      </c>
      <c r="J61" s="31" t="n">
        <v>747</v>
      </c>
      <c r="K61" s="32" t="s">
        <v>14</v>
      </c>
    </row>
    <row r="62" s="1" customFormat="true" ht="12.75" hidden="false" customHeight="false" outlineLevel="0" collapsed="false">
      <c r="A62" s="24" t="n">
        <v>88</v>
      </c>
      <c r="B62" s="25" t="n">
        <v>40045</v>
      </c>
      <c r="C62" s="26" t="n">
        <v>51.4777</v>
      </c>
      <c r="D62" s="27" t="n">
        <v>-0.340283</v>
      </c>
      <c r="E62" s="26" t="n">
        <v>86.0424</v>
      </c>
      <c r="F62" s="28" t="s">
        <v>30</v>
      </c>
      <c r="G62" s="29" t="s">
        <v>12</v>
      </c>
      <c r="H62" s="30" t="s">
        <v>15</v>
      </c>
      <c r="I62" s="33" t="s">
        <v>23</v>
      </c>
      <c r="J62" s="31" t="n">
        <v>747</v>
      </c>
      <c r="K62" s="32" t="s">
        <v>14</v>
      </c>
    </row>
    <row r="63" s="1" customFormat="true" ht="12.75" hidden="false" customHeight="false" outlineLevel="0" collapsed="false">
      <c r="A63" s="24" t="n">
        <v>90</v>
      </c>
      <c r="B63" s="25" t="n">
        <v>40045</v>
      </c>
      <c r="C63" s="26" t="n">
        <v>51.4793</v>
      </c>
      <c r="D63" s="27" t="n">
        <v>-0.334195</v>
      </c>
      <c r="E63" s="26" t="n">
        <v>78.8705</v>
      </c>
      <c r="F63" s="28" t="s">
        <v>11</v>
      </c>
      <c r="G63" s="29" t="s">
        <v>12</v>
      </c>
      <c r="H63" s="30" t="s">
        <v>15</v>
      </c>
      <c r="I63" s="33" t="s">
        <v>29</v>
      </c>
      <c r="J63" s="31" t="s">
        <v>17</v>
      </c>
      <c r="K63" s="32" t="s">
        <v>14</v>
      </c>
    </row>
    <row r="64" s="1" customFormat="true" ht="12.75" hidden="false" customHeight="false" outlineLevel="0" collapsed="false">
      <c r="A64" s="24" t="n">
        <v>91</v>
      </c>
      <c r="B64" s="25" t="n">
        <v>40045</v>
      </c>
      <c r="C64" s="26" t="n">
        <v>51.4802</v>
      </c>
      <c r="D64" s="27" t="n">
        <v>-0.332618</v>
      </c>
      <c r="E64" s="26" t="n">
        <v>82.2531</v>
      </c>
      <c r="F64" s="28" t="s">
        <v>11</v>
      </c>
      <c r="G64" s="29" t="s">
        <v>12</v>
      </c>
      <c r="H64" s="30" t="s">
        <v>15</v>
      </c>
      <c r="I64" s="33" t="s">
        <v>23</v>
      </c>
      <c r="J64" s="31" t="n">
        <v>747</v>
      </c>
      <c r="K64" s="32" t="s">
        <v>14</v>
      </c>
    </row>
    <row r="65" s="1" customFormat="true" ht="12.75" hidden="false" customHeight="false" outlineLevel="0" collapsed="false">
      <c r="A65" s="24" t="n">
        <v>92</v>
      </c>
      <c r="B65" s="25" t="n">
        <v>40045</v>
      </c>
      <c r="C65" s="26" t="n">
        <v>51.4802</v>
      </c>
      <c r="D65" s="27" t="n">
        <v>-0.332618</v>
      </c>
      <c r="E65" s="26" t="n">
        <v>82.739</v>
      </c>
      <c r="F65" s="28" t="s">
        <v>11</v>
      </c>
      <c r="G65" s="29" t="s">
        <v>12</v>
      </c>
      <c r="H65" s="30" t="s">
        <v>15</v>
      </c>
      <c r="I65" s="33" t="s">
        <v>23</v>
      </c>
      <c r="J65" s="31" t="n">
        <v>747</v>
      </c>
      <c r="K65" s="32" t="s">
        <v>14</v>
      </c>
    </row>
    <row r="66" s="1" customFormat="true" ht="12.75" hidden="false" customHeight="false" outlineLevel="0" collapsed="false">
      <c r="A66" s="24" t="n">
        <v>93</v>
      </c>
      <c r="B66" s="25" t="n">
        <v>40045</v>
      </c>
      <c r="C66" s="26" t="n">
        <v>51.4825</v>
      </c>
      <c r="D66" s="27" t="n">
        <v>-0.327211</v>
      </c>
      <c r="E66" s="26" t="n">
        <v>79.5965</v>
      </c>
      <c r="F66" s="28" t="s">
        <v>11</v>
      </c>
      <c r="G66" s="29" t="s">
        <v>12</v>
      </c>
      <c r="H66" s="30" t="s">
        <v>15</v>
      </c>
      <c r="I66" s="33" t="s">
        <v>23</v>
      </c>
      <c r="J66" s="31" t="n">
        <v>747</v>
      </c>
      <c r="K66" s="32" t="s">
        <v>14</v>
      </c>
    </row>
    <row r="67" s="1" customFormat="true" ht="12.75" hidden="false" customHeight="false" outlineLevel="0" collapsed="false">
      <c r="A67" s="24" t="n">
        <v>94</v>
      </c>
      <c r="B67" s="25" t="n">
        <v>40045</v>
      </c>
      <c r="C67" s="26" t="n">
        <v>51.4816</v>
      </c>
      <c r="D67" s="27" t="n">
        <v>-0.323759</v>
      </c>
      <c r="E67" s="26" t="n">
        <v>77.512</v>
      </c>
      <c r="F67" s="28" t="s">
        <v>11</v>
      </c>
      <c r="G67" s="29" t="s">
        <v>12</v>
      </c>
      <c r="H67" s="30" t="s">
        <v>15</v>
      </c>
      <c r="I67" s="33" t="s">
        <v>23</v>
      </c>
      <c r="J67" s="31" t="n">
        <v>747</v>
      </c>
      <c r="K67" s="32" t="s">
        <v>14</v>
      </c>
    </row>
    <row r="68" s="1" customFormat="true" ht="12.75" hidden="false" customHeight="false" outlineLevel="0" collapsed="false">
      <c r="A68" s="24" t="n">
        <v>95</v>
      </c>
      <c r="B68" s="25" t="n">
        <v>40045</v>
      </c>
      <c r="C68" s="26" t="n">
        <v>51.4831</v>
      </c>
      <c r="D68" s="27" t="n">
        <v>-0.318736</v>
      </c>
      <c r="E68" s="26" t="n">
        <v>75.3226</v>
      </c>
      <c r="F68" s="28" t="s">
        <v>11</v>
      </c>
      <c r="G68" s="29" t="s">
        <v>12</v>
      </c>
      <c r="H68" s="30" t="s">
        <v>15</v>
      </c>
      <c r="I68" s="33" t="s">
        <v>29</v>
      </c>
      <c r="J68" s="31" t="n">
        <v>747</v>
      </c>
      <c r="K68" s="32" t="s">
        <v>14</v>
      </c>
    </row>
    <row r="69" s="1" customFormat="true" ht="12.75" hidden="false" customHeight="false" outlineLevel="0" collapsed="false">
      <c r="A69" s="24" t="n">
        <v>96</v>
      </c>
      <c r="B69" s="25" t="n">
        <v>40045</v>
      </c>
      <c r="C69" s="26" t="n">
        <v>51.4846</v>
      </c>
      <c r="D69" s="27" t="n">
        <v>-0.309158</v>
      </c>
      <c r="E69" s="26" t="n">
        <v>71.9659</v>
      </c>
      <c r="F69" s="28" t="s">
        <v>11</v>
      </c>
      <c r="G69" s="29" t="s">
        <v>12</v>
      </c>
      <c r="H69" s="30" t="s">
        <v>15</v>
      </c>
      <c r="I69" s="33" t="s">
        <v>23</v>
      </c>
      <c r="J69" s="31" t="n">
        <v>747</v>
      </c>
      <c r="K69" s="32" t="s">
        <v>14</v>
      </c>
    </row>
    <row r="70" s="1" customFormat="true" ht="12.75" hidden="false" customHeight="false" outlineLevel="0" collapsed="false">
      <c r="A70" s="24" t="n">
        <v>97</v>
      </c>
      <c r="B70" s="25" t="n">
        <v>40045</v>
      </c>
      <c r="C70" s="26" t="n">
        <v>51.4855</v>
      </c>
      <c r="D70" s="27" t="n">
        <v>-0.309584</v>
      </c>
      <c r="E70" s="26" t="n">
        <v>69.056</v>
      </c>
      <c r="F70" s="28" t="s">
        <v>11</v>
      </c>
      <c r="G70" s="29" t="s">
        <v>12</v>
      </c>
      <c r="H70" s="30" t="s">
        <v>15</v>
      </c>
      <c r="I70" s="33" t="s">
        <v>32</v>
      </c>
      <c r="J70" s="31" t="s">
        <v>17</v>
      </c>
      <c r="K70" s="32" t="s">
        <v>14</v>
      </c>
    </row>
    <row r="71" s="1" customFormat="true" ht="12.75" hidden="false" customHeight="false" outlineLevel="0" collapsed="false">
      <c r="A71" s="24" t="n">
        <v>98</v>
      </c>
      <c r="B71" s="25" t="n">
        <v>40045</v>
      </c>
      <c r="C71" s="26" t="n">
        <v>51.4855</v>
      </c>
      <c r="D71" s="27" t="n">
        <v>-0.309584</v>
      </c>
      <c r="E71" s="26" t="n">
        <v>72.4092</v>
      </c>
      <c r="F71" s="28" t="s">
        <v>11</v>
      </c>
      <c r="G71" s="29" t="s">
        <v>12</v>
      </c>
      <c r="H71" s="30" t="s">
        <v>15</v>
      </c>
      <c r="I71" s="33" t="s">
        <v>23</v>
      </c>
      <c r="J71" s="31" t="n">
        <v>747</v>
      </c>
      <c r="K71" s="32" t="s">
        <v>14</v>
      </c>
    </row>
    <row r="72" s="1" customFormat="true" ht="12.75" hidden="false" customHeight="false" outlineLevel="0" collapsed="false">
      <c r="A72" s="24" t="n">
        <v>99</v>
      </c>
      <c r="B72" s="25" t="n">
        <v>40045</v>
      </c>
      <c r="C72" s="26" t="n">
        <v>51.4867</v>
      </c>
      <c r="D72" s="27" t="n">
        <v>-0.312164</v>
      </c>
      <c r="E72" s="26" t="n">
        <v>61.9794</v>
      </c>
      <c r="F72" s="28" t="s">
        <v>11</v>
      </c>
      <c r="G72" s="29" t="s">
        <v>12</v>
      </c>
      <c r="H72" s="30" t="s">
        <v>15</v>
      </c>
      <c r="I72" s="33" t="s">
        <v>27</v>
      </c>
      <c r="J72" s="31" t="s">
        <v>19</v>
      </c>
      <c r="K72" s="32" t="s">
        <v>14</v>
      </c>
    </row>
    <row r="73" s="1" customFormat="true" ht="12.75" hidden="false" customHeight="false" outlineLevel="0" collapsed="false">
      <c r="A73" s="24" t="n">
        <v>100</v>
      </c>
      <c r="B73" s="25" t="n">
        <v>40045</v>
      </c>
      <c r="C73" s="26" t="n">
        <v>51.4871</v>
      </c>
      <c r="D73" s="27" t="n">
        <v>-0.311436</v>
      </c>
      <c r="E73" s="26" t="n">
        <v>65.22</v>
      </c>
      <c r="F73" s="28" t="s">
        <v>11</v>
      </c>
      <c r="G73" s="29" t="s">
        <v>12</v>
      </c>
      <c r="H73" s="30" t="s">
        <v>15</v>
      </c>
      <c r="I73" s="33" t="s">
        <v>20</v>
      </c>
      <c r="J73" s="31" t="s">
        <v>17</v>
      </c>
      <c r="K73" s="32" t="s">
        <v>14</v>
      </c>
    </row>
    <row r="74" s="1" customFormat="true" ht="12.75" hidden="false" customHeight="false" outlineLevel="0" collapsed="false">
      <c r="A74" s="34" t="n">
        <v>109</v>
      </c>
      <c r="B74" s="35" t="n">
        <v>40081</v>
      </c>
      <c r="C74" s="36" t="n">
        <v>51.4845</v>
      </c>
      <c r="D74" s="37" t="n">
        <v>-0.38465</v>
      </c>
      <c r="E74" s="38" t="n">
        <v>64.2644</v>
      </c>
      <c r="F74" s="39" t="s">
        <v>30</v>
      </c>
      <c r="G74" s="40" t="s">
        <v>12</v>
      </c>
      <c r="H74" s="39" t="s">
        <v>15</v>
      </c>
      <c r="I74" s="40" t="s">
        <v>23</v>
      </c>
      <c r="J74" s="39" t="s">
        <v>13</v>
      </c>
      <c r="K74" s="39" t="s">
        <v>14</v>
      </c>
    </row>
    <row r="75" s="1" customFormat="true" ht="12.75" hidden="false" customHeight="false" outlineLevel="0" collapsed="false">
      <c r="A75" s="24" t="n">
        <v>46</v>
      </c>
      <c r="B75" s="25" t="n">
        <v>40031</v>
      </c>
      <c r="C75" s="26" t="n">
        <v>51.5011</v>
      </c>
      <c r="D75" s="27" t="n">
        <v>-0.323143</v>
      </c>
      <c r="E75" s="26" t="n">
        <v>53.6868</v>
      </c>
      <c r="F75" s="28" t="s">
        <v>11</v>
      </c>
      <c r="G75" s="29" t="s">
        <v>13</v>
      </c>
      <c r="H75" s="30" t="s">
        <v>15</v>
      </c>
      <c r="I75" s="29" t="s">
        <v>13</v>
      </c>
      <c r="J75" s="31" t="s">
        <v>13</v>
      </c>
      <c r="K75" s="32" t="s">
        <v>14</v>
      </c>
    </row>
    <row r="76" s="1" customFormat="true" ht="12.75" hidden="false" customHeight="false" outlineLevel="0" collapsed="false">
      <c r="A76" s="24" t="n">
        <v>10</v>
      </c>
      <c r="B76" s="25" t="n">
        <v>39998</v>
      </c>
      <c r="C76" s="26" t="n">
        <v>51.4729</v>
      </c>
      <c r="D76" s="27" t="n">
        <v>-0.48957</v>
      </c>
      <c r="E76" s="26" t="n">
        <v>86.2788</v>
      </c>
      <c r="F76" s="28" t="s">
        <v>11</v>
      </c>
      <c r="G76" s="29" t="s">
        <v>34</v>
      </c>
      <c r="H76" s="30" t="s">
        <v>15</v>
      </c>
      <c r="I76" s="29" t="s">
        <v>13</v>
      </c>
      <c r="J76" s="31" t="s">
        <v>13</v>
      </c>
      <c r="K76" s="32" t="s">
        <v>14</v>
      </c>
    </row>
    <row r="77" s="1" customFormat="true" ht="12.75" hidden="false" customHeight="false" outlineLevel="0" collapsed="false">
      <c r="A77" s="24" t="n">
        <v>11</v>
      </c>
      <c r="B77" s="25" t="n">
        <v>39998</v>
      </c>
      <c r="C77" s="26" t="n">
        <v>51.4729</v>
      </c>
      <c r="D77" s="27" t="n">
        <v>-0.48957</v>
      </c>
      <c r="E77" s="26" t="n">
        <v>86.98</v>
      </c>
      <c r="F77" s="28" t="s">
        <v>11</v>
      </c>
      <c r="G77" s="29" t="s">
        <v>34</v>
      </c>
      <c r="H77" s="30" t="s">
        <v>15</v>
      </c>
      <c r="I77" s="29" t="s">
        <v>13</v>
      </c>
      <c r="J77" s="31" t="s">
        <v>13</v>
      </c>
      <c r="K77" s="32" t="s">
        <v>14</v>
      </c>
    </row>
    <row r="78" s="1" customFormat="true" ht="12.75" hidden="false" customHeight="false" outlineLevel="0" collapsed="false">
      <c r="A78" s="24" t="n">
        <v>12</v>
      </c>
      <c r="B78" s="25" t="n">
        <v>39998</v>
      </c>
      <c r="C78" s="26" t="n">
        <v>51.4734</v>
      </c>
      <c r="D78" s="27" t="n">
        <v>-0.489518</v>
      </c>
      <c r="E78" s="26" t="n">
        <v>87.8635</v>
      </c>
      <c r="F78" s="28" t="s">
        <v>11</v>
      </c>
      <c r="G78" s="29" t="s">
        <v>34</v>
      </c>
      <c r="H78" s="30" t="s">
        <v>15</v>
      </c>
      <c r="I78" s="29" t="s">
        <v>13</v>
      </c>
      <c r="J78" s="31" t="s">
        <v>13</v>
      </c>
      <c r="K78" s="32" t="s">
        <v>14</v>
      </c>
    </row>
    <row r="79" s="1" customFormat="true" ht="12.75" hidden="false" customHeight="false" outlineLevel="0" collapsed="false">
      <c r="A79" s="24" t="n">
        <v>32</v>
      </c>
      <c r="B79" s="25" t="n">
        <v>40021</v>
      </c>
      <c r="C79" s="26" t="n">
        <v>51.4723</v>
      </c>
      <c r="D79" s="27" t="n">
        <v>-0.12328</v>
      </c>
      <c r="E79" s="26" t="n">
        <v>61.7605</v>
      </c>
      <c r="F79" s="28" t="s">
        <v>11</v>
      </c>
      <c r="G79" s="29" t="s">
        <v>12</v>
      </c>
      <c r="H79" s="30" t="s">
        <v>35</v>
      </c>
      <c r="I79" s="29" t="s">
        <v>13</v>
      </c>
      <c r="J79" s="31" t="s">
        <v>13</v>
      </c>
      <c r="K79" s="32" t="s">
        <v>14</v>
      </c>
    </row>
    <row r="80" s="1" customFormat="true" ht="12.75" hidden="false" customHeight="false" outlineLevel="0" collapsed="false">
      <c r="A80" s="24" t="n">
        <v>34</v>
      </c>
      <c r="B80" s="25" t="n">
        <v>40026</v>
      </c>
      <c r="C80" s="26" t="n">
        <v>51.464</v>
      </c>
      <c r="D80" s="27" t="n">
        <v>-0.424596</v>
      </c>
      <c r="E80" s="26" t="n">
        <v>84.0723</v>
      </c>
      <c r="F80" s="28" t="s">
        <v>11</v>
      </c>
      <c r="G80" s="29" t="s">
        <v>12</v>
      </c>
      <c r="H80" s="30" t="s">
        <v>35</v>
      </c>
      <c r="I80" s="29" t="s">
        <v>13</v>
      </c>
      <c r="J80" s="31" t="s">
        <v>13</v>
      </c>
      <c r="K80" s="32" t="s">
        <v>14</v>
      </c>
    </row>
    <row r="81" s="1" customFormat="true" ht="12.75" hidden="false" customHeight="false" outlineLevel="0" collapsed="false">
      <c r="A81" s="24" t="n">
        <v>35</v>
      </c>
      <c r="B81" s="25" t="n">
        <v>40026</v>
      </c>
      <c r="C81" s="26" t="n">
        <v>51.4638</v>
      </c>
      <c r="D81" s="27" t="n">
        <v>-0.42451</v>
      </c>
      <c r="E81" s="26" t="n">
        <v>86.1118</v>
      </c>
      <c r="F81" s="28" t="s">
        <v>11</v>
      </c>
      <c r="G81" s="29" t="s">
        <v>12</v>
      </c>
      <c r="H81" s="30" t="s">
        <v>35</v>
      </c>
      <c r="I81" s="33" t="s">
        <v>36</v>
      </c>
      <c r="J81" s="31" t="n">
        <v>747</v>
      </c>
      <c r="K81" s="32" t="s">
        <v>14</v>
      </c>
    </row>
    <row r="82" s="1" customFormat="true" ht="12.75" hidden="false" customHeight="false" outlineLevel="0" collapsed="false">
      <c r="A82" s="24" t="n">
        <v>36</v>
      </c>
      <c r="B82" s="25" t="n">
        <v>40026</v>
      </c>
      <c r="C82" s="26" t="n">
        <v>51.4648</v>
      </c>
      <c r="D82" s="27" t="n">
        <v>-0.41362</v>
      </c>
      <c r="E82" s="26" t="n">
        <v>96.5066</v>
      </c>
      <c r="F82" s="28" t="s">
        <v>11</v>
      </c>
      <c r="G82" s="29" t="s">
        <v>12</v>
      </c>
      <c r="H82" s="30" t="s">
        <v>35</v>
      </c>
      <c r="I82" s="33" t="s">
        <v>21</v>
      </c>
      <c r="J82" s="31" t="s">
        <v>17</v>
      </c>
      <c r="K82" s="32" t="s">
        <v>14</v>
      </c>
    </row>
    <row r="83" s="1" customFormat="true" ht="12.75" hidden="false" customHeight="false" outlineLevel="0" collapsed="false">
      <c r="A83" s="24" t="n">
        <v>37</v>
      </c>
      <c r="B83" s="25" t="n">
        <v>40026</v>
      </c>
      <c r="C83" s="26" t="n">
        <v>51.4632</v>
      </c>
      <c r="D83" s="27" t="n">
        <v>-0.403843</v>
      </c>
      <c r="E83" s="26" t="n">
        <v>86.745</v>
      </c>
      <c r="F83" s="28" t="s">
        <v>11</v>
      </c>
      <c r="G83" s="29" t="s">
        <v>12</v>
      </c>
      <c r="H83" s="30" t="s">
        <v>35</v>
      </c>
      <c r="I83" s="33" t="s">
        <v>23</v>
      </c>
      <c r="J83" s="31" t="n">
        <v>747</v>
      </c>
      <c r="K83" s="32" t="s">
        <v>14</v>
      </c>
    </row>
    <row r="84" s="1" customFormat="true" ht="12.75" hidden="false" customHeight="false" outlineLevel="0" collapsed="false">
      <c r="A84" s="24" t="n">
        <v>38</v>
      </c>
      <c r="B84" s="25" t="n">
        <v>40028</v>
      </c>
      <c r="C84" s="26" t="n">
        <v>51.482</v>
      </c>
      <c r="D84" s="27" t="n">
        <v>-0.301666</v>
      </c>
      <c r="E84" s="26" t="n">
        <v>51.9255</v>
      </c>
      <c r="F84" s="28" t="s">
        <v>11</v>
      </c>
      <c r="G84" s="29" t="s">
        <v>12</v>
      </c>
      <c r="H84" s="30" t="s">
        <v>35</v>
      </c>
      <c r="I84" s="29" t="s">
        <v>13</v>
      </c>
      <c r="J84" s="31" t="s">
        <v>13</v>
      </c>
      <c r="K84" s="32" t="s">
        <v>14</v>
      </c>
    </row>
    <row r="85" s="1" customFormat="true" ht="12.75" hidden="false" customHeight="false" outlineLevel="0" collapsed="false">
      <c r="A85" s="24" t="n">
        <v>39</v>
      </c>
      <c r="B85" s="25" t="n">
        <v>40028</v>
      </c>
      <c r="C85" s="26" t="n">
        <v>51.4831</v>
      </c>
      <c r="D85" s="27" t="n">
        <v>-0.3018</v>
      </c>
      <c r="E85" s="26" t="s">
        <v>13</v>
      </c>
      <c r="F85" s="28" t="s">
        <v>11</v>
      </c>
      <c r="G85" s="29" t="s">
        <v>12</v>
      </c>
      <c r="H85" s="30" t="s">
        <v>35</v>
      </c>
      <c r="I85" s="29" t="s">
        <v>13</v>
      </c>
      <c r="J85" s="31" t="s">
        <v>13</v>
      </c>
      <c r="K85" s="32" t="s">
        <v>14</v>
      </c>
    </row>
    <row r="86" s="1" customFormat="true" ht="12.75" hidden="false" customHeight="false" outlineLevel="0" collapsed="false">
      <c r="A86" s="24" t="n">
        <v>40</v>
      </c>
      <c r="B86" s="25" t="n">
        <v>40028</v>
      </c>
      <c r="C86" s="26" t="n">
        <v>51.4831</v>
      </c>
      <c r="D86" s="27" t="n">
        <v>-0.301765</v>
      </c>
      <c r="E86" s="26" t="n">
        <v>55.92</v>
      </c>
      <c r="F86" s="28" t="s">
        <v>11</v>
      </c>
      <c r="G86" s="29" t="s">
        <v>12</v>
      </c>
      <c r="H86" s="30" t="s">
        <v>35</v>
      </c>
      <c r="I86" s="33" t="s">
        <v>37</v>
      </c>
      <c r="J86" s="31" t="s">
        <v>17</v>
      </c>
      <c r="K86" s="32" t="s">
        <v>14</v>
      </c>
    </row>
    <row r="87" s="1" customFormat="true" ht="12.75" hidden="false" customHeight="false" outlineLevel="0" collapsed="false">
      <c r="A87" s="24" t="n">
        <v>41</v>
      </c>
      <c r="B87" s="25" t="n">
        <v>40028</v>
      </c>
      <c r="C87" s="26" t="n">
        <v>51.4807</v>
      </c>
      <c r="D87" s="27" t="n">
        <v>-0.310653</v>
      </c>
      <c r="E87" s="26" t="n">
        <v>54.3661</v>
      </c>
      <c r="F87" s="28" t="s">
        <v>11</v>
      </c>
      <c r="G87" s="29" t="s">
        <v>12</v>
      </c>
      <c r="H87" s="30" t="s">
        <v>35</v>
      </c>
      <c r="I87" s="33" t="s">
        <v>23</v>
      </c>
      <c r="J87" s="31" t="s">
        <v>19</v>
      </c>
      <c r="K87" s="32" t="s">
        <v>14</v>
      </c>
    </row>
    <row r="88" s="1" customFormat="true" ht="12.75" hidden="false" customHeight="false" outlineLevel="0" collapsed="false">
      <c r="A88" s="24" t="n">
        <v>42</v>
      </c>
      <c r="B88" s="25" t="n">
        <v>40028</v>
      </c>
      <c r="C88" s="26" t="n">
        <v>51.477</v>
      </c>
      <c r="D88" s="27" t="n">
        <v>-0.314503</v>
      </c>
      <c r="E88" s="26" t="n">
        <v>57.1634</v>
      </c>
      <c r="F88" s="28" t="s">
        <v>11</v>
      </c>
      <c r="G88" s="29" t="s">
        <v>12</v>
      </c>
      <c r="H88" s="30" t="s">
        <v>35</v>
      </c>
      <c r="I88" s="33" t="s">
        <v>23</v>
      </c>
      <c r="J88" s="31" t="s">
        <v>19</v>
      </c>
      <c r="K88" s="32" t="s">
        <v>14</v>
      </c>
    </row>
    <row r="89" s="1" customFormat="true" ht="12.75" hidden="false" customHeight="false" outlineLevel="0" collapsed="false">
      <c r="A89" s="24" t="n">
        <v>43</v>
      </c>
      <c r="B89" s="25" t="n">
        <v>40028</v>
      </c>
      <c r="C89" s="26" t="n">
        <v>51.4745</v>
      </c>
      <c r="D89" s="27" t="n">
        <v>-0.316807</v>
      </c>
      <c r="E89" s="26" t="n">
        <v>65.1331</v>
      </c>
      <c r="F89" s="28" t="s">
        <v>11</v>
      </c>
      <c r="G89" s="29" t="s">
        <v>12</v>
      </c>
      <c r="H89" s="30" t="s">
        <v>35</v>
      </c>
      <c r="I89" s="29" t="s">
        <v>13</v>
      </c>
      <c r="J89" s="31" t="s">
        <v>13</v>
      </c>
      <c r="K89" s="32" t="s">
        <v>14</v>
      </c>
    </row>
    <row r="90" s="1" customFormat="true" ht="12.75" hidden="false" customHeight="false" outlineLevel="0" collapsed="false">
      <c r="A90" s="24" t="n">
        <v>44</v>
      </c>
      <c r="B90" s="25" t="n">
        <v>40028</v>
      </c>
      <c r="C90" s="26" t="n">
        <v>51.4769</v>
      </c>
      <c r="D90" s="27" t="n">
        <v>-0.322991</v>
      </c>
      <c r="E90" s="26" t="n">
        <v>63.9416</v>
      </c>
      <c r="F90" s="28" t="s">
        <v>11</v>
      </c>
      <c r="G90" s="29" t="s">
        <v>12</v>
      </c>
      <c r="H90" s="30" t="s">
        <v>35</v>
      </c>
      <c r="I90" s="29" t="s">
        <v>13</v>
      </c>
      <c r="J90" s="31" t="s">
        <v>13</v>
      </c>
      <c r="K90" s="32" t="s">
        <v>14</v>
      </c>
    </row>
    <row r="91" s="1" customFormat="true" ht="12.75" hidden="false" customHeight="false" outlineLevel="0" collapsed="false">
      <c r="A91" s="24" t="n">
        <v>58</v>
      </c>
      <c r="B91" s="25" t="n">
        <v>40038</v>
      </c>
      <c r="C91" s="26" t="n">
        <v>51.4659</v>
      </c>
      <c r="D91" s="27" t="n">
        <v>-0.299721</v>
      </c>
      <c r="E91" s="26" t="n">
        <v>80.6066</v>
      </c>
      <c r="F91" s="28" t="s">
        <v>11</v>
      </c>
      <c r="G91" s="29" t="s">
        <v>12</v>
      </c>
      <c r="H91" s="30" t="s">
        <v>35</v>
      </c>
      <c r="I91" s="29" t="s">
        <v>13</v>
      </c>
      <c r="J91" s="31" t="n">
        <v>747</v>
      </c>
      <c r="K91" s="32" t="s">
        <v>13</v>
      </c>
    </row>
    <row r="92" s="1" customFormat="true" ht="12.75" hidden="false" customHeight="false" outlineLevel="0" collapsed="false">
      <c r="A92" s="24" t="n">
        <v>61</v>
      </c>
      <c r="B92" s="25" t="n">
        <v>40040</v>
      </c>
      <c r="C92" s="26" t="n">
        <v>51.467</v>
      </c>
      <c r="D92" s="27" t="n">
        <v>-0.366</v>
      </c>
      <c r="E92" s="26" t="n">
        <v>88.2176</v>
      </c>
      <c r="F92" s="28" t="s">
        <v>30</v>
      </c>
      <c r="G92" s="29" t="s">
        <v>12</v>
      </c>
      <c r="H92" s="30" t="s">
        <v>35</v>
      </c>
      <c r="I92" s="33" t="s">
        <v>23</v>
      </c>
      <c r="J92" s="31" t="n">
        <v>747</v>
      </c>
      <c r="K92" s="32" t="s">
        <v>14</v>
      </c>
    </row>
    <row r="93" s="1" customFormat="true" ht="12.75" hidden="false" customHeight="false" outlineLevel="0" collapsed="false">
      <c r="A93" s="24" t="n">
        <v>63</v>
      </c>
      <c r="B93" s="25" t="n">
        <v>40040</v>
      </c>
      <c r="C93" s="26" t="n">
        <v>51.4713</v>
      </c>
      <c r="D93" s="27" t="n">
        <v>-0.374085</v>
      </c>
      <c r="E93" s="26" t="n">
        <v>71.8094</v>
      </c>
      <c r="F93" s="28" t="s">
        <v>30</v>
      </c>
      <c r="G93" s="29" t="s">
        <v>12</v>
      </c>
      <c r="H93" s="30" t="s">
        <v>35</v>
      </c>
      <c r="I93" s="33" t="s">
        <v>26</v>
      </c>
      <c r="J93" s="31" t="s">
        <v>17</v>
      </c>
      <c r="K93" s="32" t="s">
        <v>14</v>
      </c>
    </row>
    <row r="94" s="1" customFormat="true" ht="12.75" hidden="false" customHeight="false" outlineLevel="0" collapsed="false">
      <c r="A94" s="24" t="n">
        <v>64</v>
      </c>
      <c r="B94" s="25" t="n">
        <v>40040</v>
      </c>
      <c r="C94" s="26" t="n">
        <v>51.4702</v>
      </c>
      <c r="D94" s="27" t="n">
        <v>-0.374499</v>
      </c>
      <c r="E94" s="26" t="n">
        <v>79.2018</v>
      </c>
      <c r="F94" s="28" t="s">
        <v>11</v>
      </c>
      <c r="G94" s="29" t="s">
        <v>12</v>
      </c>
      <c r="H94" s="30" t="s">
        <v>35</v>
      </c>
      <c r="I94" s="33" t="s">
        <v>23</v>
      </c>
      <c r="J94" s="31" t="n">
        <v>747</v>
      </c>
      <c r="K94" s="32" t="s">
        <v>14</v>
      </c>
    </row>
    <row r="95" s="1" customFormat="true" ht="12.75" hidden="false" customHeight="false" outlineLevel="0" collapsed="false">
      <c r="A95" s="24" t="n">
        <v>65</v>
      </c>
      <c r="B95" s="25" t="n">
        <v>40040</v>
      </c>
      <c r="C95" s="26" t="n">
        <v>51.4706</v>
      </c>
      <c r="D95" s="27" t="n">
        <v>-0.364434</v>
      </c>
      <c r="E95" s="26" t="n">
        <v>78.3524</v>
      </c>
      <c r="F95" s="28" t="s">
        <v>11</v>
      </c>
      <c r="G95" s="29" t="s">
        <v>12</v>
      </c>
      <c r="H95" s="30" t="s">
        <v>35</v>
      </c>
      <c r="I95" s="33" t="s">
        <v>23</v>
      </c>
      <c r="J95" s="31" t="n">
        <v>747</v>
      </c>
      <c r="K95" s="32" t="s">
        <v>14</v>
      </c>
    </row>
    <row r="96" s="1" customFormat="true" ht="12.75" hidden="false" customHeight="false" outlineLevel="0" collapsed="false">
      <c r="A96" s="24" t="n">
        <v>66</v>
      </c>
      <c r="B96" s="25" t="n">
        <v>40040</v>
      </c>
      <c r="C96" s="26" t="n">
        <v>51.4706</v>
      </c>
      <c r="D96" s="27" t="n">
        <v>-0.364434</v>
      </c>
      <c r="E96" s="26" t="n">
        <v>80.1027</v>
      </c>
      <c r="F96" s="28" t="s">
        <v>11</v>
      </c>
      <c r="G96" s="29" t="s">
        <v>12</v>
      </c>
      <c r="H96" s="30" t="s">
        <v>35</v>
      </c>
      <c r="I96" s="33" t="s">
        <v>23</v>
      </c>
      <c r="J96" s="31" t="n">
        <v>747</v>
      </c>
      <c r="K96" s="32" t="s">
        <v>14</v>
      </c>
    </row>
    <row r="97" s="1" customFormat="true" ht="12.75" hidden="false" customHeight="false" outlineLevel="0" collapsed="false">
      <c r="A97" s="24" t="n">
        <v>67</v>
      </c>
      <c r="B97" s="25" t="n">
        <v>40040</v>
      </c>
      <c r="C97" s="26" t="n">
        <v>51.4748</v>
      </c>
      <c r="D97" s="27" t="n">
        <v>-0.354939</v>
      </c>
      <c r="E97" s="26" t="n">
        <v>70.4098</v>
      </c>
      <c r="F97" s="28" t="s">
        <v>11</v>
      </c>
      <c r="G97" s="29" t="s">
        <v>12</v>
      </c>
      <c r="H97" s="30" t="s">
        <v>35</v>
      </c>
      <c r="I97" s="33" t="s">
        <v>29</v>
      </c>
      <c r="J97" s="31" t="n">
        <v>747</v>
      </c>
      <c r="K97" s="32" t="s">
        <v>14</v>
      </c>
    </row>
    <row r="98" s="1" customFormat="true" ht="12.75" hidden="false" customHeight="false" outlineLevel="0" collapsed="false">
      <c r="A98" s="24" t="n">
        <v>69</v>
      </c>
      <c r="B98" s="25" t="n">
        <v>40043</v>
      </c>
      <c r="C98" s="26" t="n">
        <v>51.4687</v>
      </c>
      <c r="D98" s="27" t="n">
        <v>-0.356798</v>
      </c>
      <c r="E98" s="26" t="n">
        <v>74.0594</v>
      </c>
      <c r="F98" s="28" t="s">
        <v>30</v>
      </c>
      <c r="G98" s="29" t="s">
        <v>12</v>
      </c>
      <c r="H98" s="30" t="s">
        <v>35</v>
      </c>
      <c r="I98" s="33" t="s">
        <v>23</v>
      </c>
      <c r="J98" s="31" t="n">
        <v>747</v>
      </c>
      <c r="K98" s="32" t="s">
        <v>14</v>
      </c>
    </row>
    <row r="99" s="1" customFormat="true" ht="13.5" hidden="false" customHeight="false" outlineLevel="0" collapsed="false">
      <c r="A99" s="24" t="n">
        <v>70</v>
      </c>
      <c r="B99" s="25" t="n">
        <v>40043</v>
      </c>
      <c r="C99" s="26" t="n">
        <v>51.4666</v>
      </c>
      <c r="D99" s="27" t="n">
        <v>-0.358869</v>
      </c>
      <c r="E99" s="26" t="n">
        <v>82.4377</v>
      </c>
      <c r="F99" s="28" t="s">
        <v>30</v>
      </c>
      <c r="G99" s="29" t="s">
        <v>12</v>
      </c>
      <c r="H99" s="30" t="s">
        <v>35</v>
      </c>
      <c r="I99" s="33" t="s">
        <v>32</v>
      </c>
      <c r="J99" s="31" t="s">
        <v>17</v>
      </c>
      <c r="K99" s="32" t="s">
        <v>14</v>
      </c>
    </row>
    <row r="100" s="1" customFormat="true" ht="13.5" hidden="false" customHeight="false" outlineLevel="0" collapsed="false">
      <c r="A100" s="24" t="n">
        <v>71</v>
      </c>
      <c r="B100" s="25" t="n">
        <v>40043</v>
      </c>
      <c r="C100" s="26" t="n">
        <v>51.4666</v>
      </c>
      <c r="D100" s="27" t="n">
        <v>-0.358869</v>
      </c>
      <c r="E100" s="26" t="n">
        <v>86.4283</v>
      </c>
      <c r="F100" s="28" t="s">
        <v>30</v>
      </c>
      <c r="G100" s="29" t="s">
        <v>12</v>
      </c>
      <c r="H100" s="30" t="s">
        <v>35</v>
      </c>
      <c r="I100" s="33" t="s">
        <v>23</v>
      </c>
      <c r="J100" s="31" t="n">
        <v>747</v>
      </c>
      <c r="K100" s="32" t="s">
        <v>14</v>
      </c>
      <c r="O100" s="41"/>
    </row>
    <row r="101" s="1" customFormat="true" ht="12.75" hidden="false" customHeight="false" outlineLevel="0" collapsed="false">
      <c r="A101" s="24" t="n">
        <v>76</v>
      </c>
      <c r="B101" s="25" t="n">
        <v>40044</v>
      </c>
      <c r="C101" s="26" t="n">
        <v>51.4741</v>
      </c>
      <c r="D101" s="27" t="n">
        <v>-0.386207</v>
      </c>
      <c r="E101" s="26" t="n">
        <v>66.48</v>
      </c>
      <c r="F101" s="28" t="s">
        <v>30</v>
      </c>
      <c r="G101" s="29" t="s">
        <v>12</v>
      </c>
      <c r="H101" s="30" t="s">
        <v>35</v>
      </c>
      <c r="I101" s="33" t="s">
        <v>24</v>
      </c>
      <c r="J101" s="31" t="s">
        <v>22</v>
      </c>
      <c r="K101" s="32" t="s">
        <v>14</v>
      </c>
    </row>
    <row r="102" s="1" customFormat="true" ht="12.75" hidden="false" customHeight="false" outlineLevel="0" collapsed="false">
      <c r="A102" s="24" t="n">
        <v>83</v>
      </c>
      <c r="B102" s="25" t="n">
        <v>40045</v>
      </c>
      <c r="C102" s="26" t="n">
        <v>51.4812</v>
      </c>
      <c r="D102" s="27" t="n">
        <v>-0.34398</v>
      </c>
      <c r="E102" s="26" t="n">
        <v>60.5923</v>
      </c>
      <c r="F102" s="28" t="s">
        <v>30</v>
      </c>
      <c r="G102" s="29" t="s">
        <v>12</v>
      </c>
      <c r="H102" s="30" t="s">
        <v>35</v>
      </c>
      <c r="I102" s="33" t="s">
        <v>38</v>
      </c>
      <c r="J102" s="31" t="n">
        <v>747</v>
      </c>
      <c r="K102" s="32" t="s">
        <v>14</v>
      </c>
    </row>
    <row r="103" s="1" customFormat="true" ht="12.75" hidden="false" customHeight="false" outlineLevel="0" collapsed="false">
      <c r="A103" s="24" t="n">
        <v>89</v>
      </c>
      <c r="B103" s="25" t="n">
        <v>40045</v>
      </c>
      <c r="C103" s="26" t="n">
        <v>51.4772</v>
      </c>
      <c r="D103" s="27" t="n">
        <v>-0.336894</v>
      </c>
      <c r="E103" s="26" t="n">
        <v>65.2209</v>
      </c>
      <c r="F103" s="28" t="s">
        <v>30</v>
      </c>
      <c r="G103" s="29" t="s">
        <v>12</v>
      </c>
      <c r="H103" s="30" t="s">
        <v>35</v>
      </c>
      <c r="I103" s="33" t="s">
        <v>24</v>
      </c>
      <c r="J103" s="31" t="n">
        <v>747</v>
      </c>
      <c r="K103" s="32" t="s">
        <v>14</v>
      </c>
    </row>
    <row r="104" s="1" customFormat="true" ht="12.75" hidden="false" customHeight="false" outlineLevel="0" collapsed="false">
      <c r="A104" s="24" t="n">
        <v>102</v>
      </c>
      <c r="B104" s="25" t="n">
        <v>40058</v>
      </c>
      <c r="C104" s="26" t="n">
        <v>51.4633</v>
      </c>
      <c r="D104" s="27" t="n">
        <v>-0.355606</v>
      </c>
      <c r="E104" s="26" t="n">
        <v>77.8136</v>
      </c>
      <c r="F104" s="28" t="s">
        <v>11</v>
      </c>
      <c r="G104" s="29" t="s">
        <v>12</v>
      </c>
      <c r="H104" s="30" t="s">
        <v>35</v>
      </c>
      <c r="I104" s="29" t="s">
        <v>13</v>
      </c>
      <c r="J104" s="31" t="s">
        <v>13</v>
      </c>
      <c r="K104" s="32" t="s">
        <v>14</v>
      </c>
    </row>
    <row r="105" s="1" customFormat="true" ht="12.75" hidden="false" customHeight="false" outlineLevel="0" collapsed="false">
      <c r="A105" s="24" t="n">
        <v>103</v>
      </c>
      <c r="B105" s="25" t="n">
        <v>40058</v>
      </c>
      <c r="C105" s="26" t="n">
        <v>51.4623</v>
      </c>
      <c r="D105" s="27" t="n">
        <v>-0.360214</v>
      </c>
      <c r="E105" s="26" t="n">
        <v>74.2006</v>
      </c>
      <c r="F105" s="28" t="s">
        <v>11</v>
      </c>
      <c r="G105" s="29" t="s">
        <v>12</v>
      </c>
      <c r="H105" s="30" t="s">
        <v>35</v>
      </c>
      <c r="I105" s="29" t="s">
        <v>13</v>
      </c>
      <c r="J105" s="31" t="s">
        <v>19</v>
      </c>
      <c r="K105" s="32" t="s">
        <v>14</v>
      </c>
    </row>
    <row r="106" s="1" customFormat="true" ht="12.75" hidden="false" customHeight="false" outlineLevel="0" collapsed="false">
      <c r="A106" s="24" t="n">
        <v>104</v>
      </c>
      <c r="B106" s="25" t="n">
        <v>40058</v>
      </c>
      <c r="C106" s="26" t="n">
        <v>51.4632</v>
      </c>
      <c r="D106" s="27" t="n">
        <v>-0.355683</v>
      </c>
      <c r="E106" s="26" t="n">
        <v>76.4572</v>
      </c>
      <c r="F106" s="28" t="s">
        <v>11</v>
      </c>
      <c r="G106" s="29" t="s">
        <v>12</v>
      </c>
      <c r="H106" s="30" t="s">
        <v>35</v>
      </c>
      <c r="I106" s="29" t="s">
        <v>13</v>
      </c>
      <c r="J106" s="31" t="s">
        <v>19</v>
      </c>
      <c r="K106" s="32" t="s">
        <v>14</v>
      </c>
    </row>
    <row r="107" s="1" customFormat="true" ht="12.75" hidden="false" customHeight="false" outlineLevel="0" collapsed="false">
      <c r="A107" s="24" t="n">
        <v>105</v>
      </c>
      <c r="B107" s="25" t="n">
        <v>40058</v>
      </c>
      <c r="C107" s="26" t="n">
        <v>51.4634</v>
      </c>
      <c r="D107" s="27" t="n">
        <v>-0.355618</v>
      </c>
      <c r="E107" s="26" t="n">
        <v>76.9042</v>
      </c>
      <c r="F107" s="28" t="s">
        <v>11</v>
      </c>
      <c r="G107" s="29" t="s">
        <v>12</v>
      </c>
      <c r="H107" s="30" t="s">
        <v>35</v>
      </c>
      <c r="I107" s="33" t="s">
        <v>23</v>
      </c>
      <c r="J107" s="31" t="s">
        <v>19</v>
      </c>
      <c r="K107" s="32" t="s">
        <v>14</v>
      </c>
    </row>
    <row r="108" s="1" customFormat="true" ht="12.75" hidden="false" customHeight="false" outlineLevel="0" collapsed="false">
      <c r="A108" s="24" t="n">
        <v>106</v>
      </c>
      <c r="B108" s="25" t="n">
        <v>40058</v>
      </c>
      <c r="C108" s="26" t="n">
        <v>51.4632</v>
      </c>
      <c r="D108" s="27" t="n">
        <v>-0.355861</v>
      </c>
      <c r="E108" s="26" t="n">
        <v>74.603</v>
      </c>
      <c r="F108" s="28" t="s">
        <v>11</v>
      </c>
      <c r="G108" s="29" t="s">
        <v>12</v>
      </c>
      <c r="H108" s="30" t="s">
        <v>35</v>
      </c>
      <c r="I108" s="29" t="s">
        <v>13</v>
      </c>
      <c r="J108" s="31" t="s">
        <v>19</v>
      </c>
      <c r="K108" s="32" t="s">
        <v>14</v>
      </c>
    </row>
    <row r="109" s="1" customFormat="true" ht="12.75" hidden="false" customHeight="false" outlineLevel="0" collapsed="false">
      <c r="A109" s="24" t="n">
        <v>107</v>
      </c>
      <c r="B109" s="25" t="n">
        <v>40058</v>
      </c>
      <c r="C109" s="26" t="n">
        <v>51.4632</v>
      </c>
      <c r="D109" s="27" t="n">
        <v>-0.355796</v>
      </c>
      <c r="E109" s="26" t="n">
        <v>77.5199</v>
      </c>
      <c r="F109" s="28" t="s">
        <v>11</v>
      </c>
      <c r="G109" s="29" t="s">
        <v>12</v>
      </c>
      <c r="H109" s="30" t="s">
        <v>35</v>
      </c>
      <c r="I109" s="29" t="s">
        <v>13</v>
      </c>
      <c r="J109" s="31" t="s">
        <v>17</v>
      </c>
      <c r="K109" s="32" t="s">
        <v>14</v>
      </c>
    </row>
    <row r="110" s="52" customFormat="true" ht="13.5" hidden="false" customHeight="false" outlineLevel="0" collapsed="false">
      <c r="A110" s="42" t="n">
        <v>108</v>
      </c>
      <c r="B110" s="43" t="n">
        <v>40058</v>
      </c>
      <c r="C110" s="44" t="n">
        <v>51.4632</v>
      </c>
      <c r="D110" s="45" t="n">
        <v>-0.355796</v>
      </c>
      <c r="E110" s="44" t="n">
        <v>82.24</v>
      </c>
      <c r="F110" s="46" t="s">
        <v>11</v>
      </c>
      <c r="G110" s="47" t="s">
        <v>12</v>
      </c>
      <c r="H110" s="48" t="s">
        <v>35</v>
      </c>
      <c r="I110" s="47" t="s">
        <v>13</v>
      </c>
      <c r="J110" s="49" t="s">
        <v>17</v>
      </c>
      <c r="K110" s="50" t="s">
        <v>14</v>
      </c>
      <c r="L110" s="51" t="s">
        <v>39</v>
      </c>
    </row>
    <row r="111" s="52" customFormat="true" ht="12.75" hidden="false" customHeight="false" outlineLevel="0" collapsed="false">
      <c r="B111" s="53"/>
      <c r="C111" s="54"/>
      <c r="E111" s="55"/>
      <c r="F111" s="56"/>
      <c r="G111" s="56"/>
      <c r="H111" s="56"/>
      <c r="L1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3" style="0" width="13.41"/>
  </cols>
  <sheetData>
    <row r="4" customFormat="false" ht="12.75" hidden="false" customHeight="false" outlineLevel="0" collapsed="false">
      <c r="C4" s="57" t="s">
        <v>40</v>
      </c>
      <c r="D4" s="57" t="n">
        <f aca="false">105-D5-D6</f>
        <v>98</v>
      </c>
    </row>
    <row r="5" customFormat="false" ht="12.75" hidden="false" customHeight="false" outlineLevel="0" collapsed="false">
      <c r="C5" s="57" t="s">
        <v>41</v>
      </c>
      <c r="D5" s="57" t="n">
        <v>3</v>
      </c>
    </row>
    <row r="6" customFormat="false" ht="12.75" hidden="false" customHeight="false" outlineLevel="0" collapsed="false">
      <c r="C6" s="57" t="s">
        <v>42</v>
      </c>
      <c r="D6" s="57" t="n">
        <v>4</v>
      </c>
    </row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C8" s="57" t="s">
        <v>43</v>
      </c>
      <c r="D8" s="57" t="n">
        <f aca="false">105-D9</f>
        <v>82</v>
      </c>
    </row>
    <row r="9" customFormat="false" ht="12.75" hidden="false" customHeight="false" outlineLevel="0" collapsed="false">
      <c r="C9" s="57" t="s">
        <v>44</v>
      </c>
      <c r="D9" s="57" t="n">
        <v>23</v>
      </c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57" t="s">
        <v>45</v>
      </c>
      <c r="D11" s="57" t="n">
        <v>62</v>
      </c>
    </row>
    <row r="12" customFormat="false" ht="12.75" hidden="false" customHeight="false" outlineLevel="0" collapsed="false">
      <c r="C12" s="57" t="s">
        <v>46</v>
      </c>
      <c r="D12" s="57" t="n">
        <v>31</v>
      </c>
    </row>
    <row r="13" customFormat="false" ht="12.75" hidden="false" customHeight="false" outlineLevel="0" collapsed="false">
      <c r="C13" s="57" t="s">
        <v>42</v>
      </c>
      <c r="D13" s="57" t="n">
        <v>12</v>
      </c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C15" s="57" t="s">
        <v>47</v>
      </c>
      <c r="D15" s="57" t="n">
        <v>40</v>
      </c>
    </row>
    <row r="16" customFormat="false" ht="12.75" hidden="false" customHeight="false" outlineLevel="0" collapsed="false">
      <c r="C16" s="57" t="s">
        <v>22</v>
      </c>
      <c r="D16" s="57" t="n">
        <v>2</v>
      </c>
    </row>
    <row r="17" customFormat="false" ht="12.75" hidden="false" customHeight="false" outlineLevel="0" collapsed="false">
      <c r="C17" s="57" t="s">
        <v>48</v>
      </c>
      <c r="D17" s="57" t="n">
        <v>20</v>
      </c>
    </row>
    <row r="18" customFormat="false" ht="12.75" hidden="false" customHeight="false" outlineLevel="0" collapsed="false">
      <c r="C18" s="57" t="s">
        <v>49</v>
      </c>
      <c r="D18" s="57" t="n">
        <v>11</v>
      </c>
    </row>
    <row r="19" customFormat="false" ht="12.75" hidden="false" customHeight="false" outlineLevel="0" collapsed="false">
      <c r="C19" s="57" t="s">
        <v>42</v>
      </c>
      <c r="D19" s="57" t="n">
        <v>33</v>
      </c>
    </row>
    <row r="23" customFormat="false" ht="12.75" hidden="false" customHeight="false" outlineLevel="0" collapsed="false">
      <c r="C2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9:43:29Z</dcterms:created>
  <dc:creator>Ian</dc:creator>
  <dc:description/>
  <dc:language>en-US</dc:language>
  <cp:lastModifiedBy>Ian</cp:lastModifiedBy>
  <dcterms:modified xsi:type="dcterms:W3CDTF">2009-09-28T22:44:00Z</dcterms:modified>
  <cp:revision>0</cp:revision>
  <dc:subject/>
  <dc:title/>
</cp:coreProperties>
</file>